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ECCategory" vbProcedure="false">Sheet1!$R$3:$R$20</definedName>
    <definedName function="false" hidden="false" name="GEC_Category" vbProcedure="false">Sheet1!$R$3:$R$20</definedName>
    <definedName function="false" hidden="false" localSheetId="0" name="Excel_BuiltIn__FilterDatabase" vbProcedure="false">Sheet1!$C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Set</t>
  </si>
  <si>
    <t xml:space="preserve">Course</t>
  </si>
  <si>
    <t xml:space="preserve">GEC Cat 1</t>
  </si>
  <si>
    <t xml:space="preserve">GEC Cat 2</t>
  </si>
  <si>
    <t xml:space="preserve">GEC Cat 3</t>
  </si>
  <si>
    <t xml:space="preserve">Request Sent</t>
  </si>
  <si>
    <t xml:space="preserve">Report Due</t>
  </si>
  <si>
    <t xml:space="preserve">Informational Meetings</t>
  </si>
  <si>
    <t xml:space="preserve">Training Events</t>
  </si>
  <si>
    <t xml:space="preserve">Report Submitd</t>
  </si>
  <si>
    <t xml:space="preserve">Report Rev'd</t>
  </si>
  <si>
    <t xml:space="preserve">Resub Due</t>
  </si>
  <si>
    <t xml:space="preserve">Resub Review</t>
  </si>
  <si>
    <t xml:space="preserve">Feedback Provided</t>
  </si>
  <si>
    <t xml:space="preserve">Next Review </t>
  </si>
  <si>
    <t xml:space="preserve">Reminder Letters </t>
  </si>
  <si>
    <t xml:space="preserve">Bio 101</t>
  </si>
  <si>
    <t xml:space="preserve">NatSci:Bio</t>
  </si>
  <si>
    <t xml:space="preserve">2005: 4/7, 6/2, 11/7</t>
  </si>
  <si>
    <t xml:space="preserve">Quan:Bsc</t>
  </si>
  <si>
    <t xml:space="preserve">Eng 110</t>
  </si>
  <si>
    <t xml:space="preserve">1stWrtng</t>
  </si>
  <si>
    <t xml:space="preserve">Hist 151</t>
  </si>
  <si>
    <t xml:space="preserve">HistStudy</t>
  </si>
  <si>
    <t xml:space="preserve">Quan:M&amp;LA</t>
  </si>
  <si>
    <t xml:space="preserve">Hist 152</t>
  </si>
  <si>
    <t xml:space="preserve">Quan:DA</t>
  </si>
  <si>
    <t xml:space="preserve">Psych 100</t>
  </si>
  <si>
    <t xml:space="preserve">SocDiv:US</t>
  </si>
  <si>
    <t xml:space="preserve">SocSci:I&amp;G</t>
  </si>
  <si>
    <t xml:space="preserve">2ndWrtng</t>
  </si>
  <si>
    <t xml:space="preserve">Span 102</t>
  </si>
  <si>
    <t xml:space="preserve">FrgnLang</t>
  </si>
  <si>
    <t xml:space="preserve">Span 103</t>
  </si>
  <si>
    <t xml:space="preserve">NatSci:Phys</t>
  </si>
  <si>
    <t xml:space="preserve">Span 104</t>
  </si>
  <si>
    <t xml:space="preserve">Stats 135</t>
  </si>
  <si>
    <t xml:space="preserve">no</t>
  </si>
  <si>
    <t xml:space="preserve">Original due: 1/31/2009</t>
  </si>
  <si>
    <t xml:space="preserve">Spr09</t>
  </si>
  <si>
    <t xml:space="preserve">SocSci:O&amp;P</t>
  </si>
  <si>
    <t xml:space="preserve">Theatr 100</t>
  </si>
  <si>
    <t xml:space="preserve">A&amp;H:VPA</t>
  </si>
  <si>
    <t xml:space="preserve">SocSci:HNER</t>
  </si>
  <si>
    <t xml:space="preserve">Art Educ 160</t>
  </si>
  <si>
    <t xml:space="preserve">2005: 12/14; 2006: 5/31</t>
  </si>
  <si>
    <t xml:space="preserve">Presentation 2/22/06; External Consultant 3/3/06; Customized Help 3/8/06</t>
  </si>
  <si>
    <t xml:space="preserve">Chem 121</t>
  </si>
  <si>
    <t xml:space="preserve">A&amp;H:C&amp;I</t>
  </si>
  <si>
    <t xml:space="preserve">Chem 122</t>
  </si>
  <si>
    <t xml:space="preserve">A&amp;H:Lit</t>
  </si>
  <si>
    <t xml:space="preserve">Comp Stud 367</t>
  </si>
  <si>
    <t xml:space="preserve">SocDiv:W</t>
  </si>
  <si>
    <t xml:space="preserve">Econ 200</t>
  </si>
  <si>
    <t xml:space="preserve">Summer 2008; Received 8/14/08</t>
  </si>
  <si>
    <t xml:space="preserve">Aut 08</t>
  </si>
  <si>
    <t xml:space="preserve">Geog 200</t>
  </si>
  <si>
    <t xml:space="preserve">SocDiv:NW</t>
  </si>
  <si>
    <t xml:space="preserve">Math 148</t>
  </si>
  <si>
    <t xml:space="preserve">Capstone</t>
  </si>
  <si>
    <t xml:space="preserve">Math 150</t>
  </si>
  <si>
    <t xml:space="preserve">PoliSci 597</t>
  </si>
  <si>
    <t xml:space="preserve">tabled</t>
  </si>
  <si>
    <t xml:space="preserve">Soc 101</t>
  </si>
  <si>
    <t xml:space="preserve">* 597s tabled due to independent review</t>
  </si>
  <si>
    <t xml:space="preserve">AAAS 121</t>
  </si>
  <si>
    <t xml:space="preserve">AAAS 122  </t>
  </si>
  <si>
    <t xml:space="preserve">AEDE 597</t>
  </si>
  <si>
    <t xml:space="preserve">ASL 101&amp;102</t>
  </si>
  <si>
    <t xml:space="preserve">yes</t>
  </si>
  <si>
    <t xml:space="preserve">tabled; New report due: 1/31/10</t>
  </si>
  <si>
    <t xml:space="preserve">Anthro 200 </t>
  </si>
  <si>
    <t xml:space="preserve">Astron 161 </t>
  </si>
  <si>
    <t xml:space="preserve">Bio 113</t>
  </si>
  <si>
    <t xml:space="preserve">Bio 114</t>
  </si>
  <si>
    <t xml:space="preserve">Classics 222</t>
  </si>
  <si>
    <t xml:space="preserve">Dance 161</t>
  </si>
  <si>
    <t xml:space="preserve">Econ 201</t>
  </si>
  <si>
    <t xml:space="preserve">English 367 </t>
  </si>
  <si>
    <t xml:space="preserve">Geog 597</t>
  </si>
  <si>
    <t xml:space="preserve">Hist 111</t>
  </si>
  <si>
    <t xml:space="preserve">Original due: 1/31/2010</t>
  </si>
  <si>
    <t xml:space="preserve">Spr10</t>
  </si>
  <si>
    <t xml:space="preserve">Hist 112</t>
  </si>
  <si>
    <t xml:space="preserve">Hum Ntrn 210</t>
  </si>
  <si>
    <t xml:space="preserve">Intl Std 597</t>
  </si>
  <si>
    <t xml:space="preserve">LARCH 597</t>
  </si>
  <si>
    <t xml:space="preserve">Math 104</t>
  </si>
  <si>
    <t xml:space="preserve">Revision due: 1/31/10</t>
  </si>
  <si>
    <t xml:space="preserve">Math 151</t>
  </si>
  <si>
    <t xml:space="preserve">Appendix due: 1/31/09</t>
  </si>
  <si>
    <t xml:space="preserve">Math 152</t>
  </si>
  <si>
    <t xml:space="preserve">Music 251</t>
  </si>
  <si>
    <t xml:space="preserve">Philo 101</t>
  </si>
  <si>
    <t xml:space="preserve">10/15/08(asmnt plan); 1/31/09(full)</t>
  </si>
  <si>
    <t xml:space="preserve">Phys 111</t>
  </si>
  <si>
    <t xml:space="preserve">Phys 112</t>
  </si>
  <si>
    <t xml:space="preserve">PoliSci 101</t>
  </si>
  <si>
    <t xml:space="preserve">* 597s tabled due to independent review; ASL 101/102 tabled pending an organizational restructuring re:the program</t>
  </si>
  <si>
    <t xml:space="preserve">Art 300</t>
  </si>
  <si>
    <t xml:space="preserve">Assmnt Basics 1/16/08; Assmnt Update Workshop/ Customized Help 4/14/08; Wrapup Meeting 11/12/08</t>
  </si>
  <si>
    <t xml:space="preserve">Classic 101</t>
  </si>
  <si>
    <t xml:space="preserve">Comm 101</t>
  </si>
  <si>
    <t xml:space="preserve">Comm 200</t>
  </si>
  <si>
    <t xml:space="preserve">CompStd 100</t>
  </si>
  <si>
    <t xml:space="preserve">EALL 131</t>
  </si>
  <si>
    <t xml:space="preserve">French 102</t>
  </si>
  <si>
    <t xml:space="preserve">French 103</t>
  </si>
  <si>
    <t xml:space="preserve">French 104</t>
  </si>
  <si>
    <t xml:space="preserve">EarthSci 100</t>
  </si>
  <si>
    <t xml:space="preserve">Hist 181</t>
  </si>
  <si>
    <t xml:space="preserve">Hist Art 260</t>
  </si>
  <si>
    <t xml:space="preserve">IntlStd 201</t>
  </si>
  <si>
    <t xml:space="preserve">Microbio 509</t>
  </si>
  <si>
    <t xml:space="preserve">PoliSci 100</t>
  </si>
  <si>
    <t xml:space="preserve">PoliSci 145</t>
  </si>
  <si>
    <t xml:space="preserve">Psych 367</t>
  </si>
  <si>
    <t xml:space="preserve">Rur Soc 105</t>
  </si>
  <si>
    <t xml:space="preserve">Stats 145</t>
  </si>
  <si>
    <t xml:space="preserve">WmnStd 101</t>
  </si>
  <si>
    <t xml:space="preserve">Mansfield: 10/6/08</t>
  </si>
  <si>
    <t xml:space="preserve">Marion: 10/6/08</t>
  </si>
  <si>
    <t xml:space="preserve">Newark: 10/2/08</t>
  </si>
  <si>
    <t xml:space="preserve">Chem 101</t>
  </si>
  <si>
    <t xml:space="preserve">Lima: 10/9/08</t>
  </si>
  <si>
    <t xml:space="preserve">English 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m/d/yy;@"/>
    <numFmt numFmtId="167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41"/>
    <col collapsed="false" customWidth="true" hidden="false" outlineLevel="0" max="4" min="3" style="1" width="11.85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2" width="7.85"/>
    <col collapsed="false" customWidth="true" hidden="false" outlineLevel="0" max="8" min="8" style="1" width="19.7"/>
    <col collapsed="false" customWidth="true" hidden="false" outlineLevel="0" max="9" min="9" style="1" width="11.13"/>
    <col collapsed="false" customWidth="true" hidden="false" outlineLevel="0" max="10" min="10" style="1" width="7.7"/>
    <col collapsed="false" customWidth="true" hidden="false" outlineLevel="0" max="11" min="11" style="3" width="7.85"/>
    <col collapsed="false" customWidth="true" hidden="false" outlineLevel="0" max="12" min="12" style="1" width="28.14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85"/>
    <col collapsed="false" customWidth="false" hidden="false" outlineLevel="0" max="17" min="17" style="1" width="9.14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s="9" customFormat="true" ht="24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8"/>
      <c r="R1" s="8"/>
      <c r="S1" s="8"/>
    </row>
    <row r="2" customFormat="false" ht="12" hidden="false" customHeight="false" outlineLevel="0" collapsed="false">
      <c r="A2" s="10" t="n">
        <v>1</v>
      </c>
      <c r="B2" s="10" t="s">
        <v>16</v>
      </c>
      <c r="C2" s="11" t="s">
        <v>17</v>
      </c>
      <c r="D2" s="11"/>
      <c r="E2" s="11"/>
      <c r="F2" s="12" t="n">
        <v>38651</v>
      </c>
      <c r="G2" s="12" t="n">
        <v>38744</v>
      </c>
      <c r="H2" s="13" t="s">
        <v>18</v>
      </c>
      <c r="I2" s="14"/>
      <c r="J2" s="15" t="n">
        <v>38744</v>
      </c>
      <c r="K2" s="16" t="n">
        <v>39037</v>
      </c>
      <c r="L2" s="17"/>
      <c r="M2" s="12"/>
      <c r="N2" s="12" t="n">
        <v>39614</v>
      </c>
      <c r="O2" s="12" t="n">
        <v>40574</v>
      </c>
      <c r="P2" s="12" t="n">
        <v>40209</v>
      </c>
      <c r="R2" s="1" t="s">
        <v>19</v>
      </c>
    </row>
    <row r="3" customFormat="false" ht="12" hidden="false" customHeight="false" outlineLevel="0" collapsed="false">
      <c r="A3" s="10" t="n">
        <v>1</v>
      </c>
      <c r="B3" s="10" t="s">
        <v>20</v>
      </c>
      <c r="C3" s="11" t="s">
        <v>21</v>
      </c>
      <c r="D3" s="11"/>
      <c r="E3" s="11"/>
      <c r="F3" s="18" t="n">
        <v>38651</v>
      </c>
      <c r="G3" s="18" t="n">
        <v>38744</v>
      </c>
      <c r="H3" s="19" t="s">
        <v>18</v>
      </c>
      <c r="I3" s="14"/>
      <c r="J3" s="20" t="n">
        <v>38744</v>
      </c>
      <c r="K3" s="21" t="n">
        <v>39009</v>
      </c>
      <c r="L3" s="22"/>
      <c r="M3" s="18"/>
      <c r="N3" s="18" t="n">
        <v>39614</v>
      </c>
      <c r="O3" s="18" t="n">
        <v>40574</v>
      </c>
      <c r="P3" s="18" t="n">
        <v>40209</v>
      </c>
      <c r="R3" s="1" t="s">
        <v>21</v>
      </c>
    </row>
    <row r="4" customFormat="false" ht="12" hidden="false" customHeight="false" outlineLevel="0" collapsed="false">
      <c r="A4" s="10" t="n">
        <v>1</v>
      </c>
      <c r="B4" s="10" t="s">
        <v>22</v>
      </c>
      <c r="C4" s="11" t="s">
        <v>23</v>
      </c>
      <c r="D4" s="11"/>
      <c r="E4" s="11"/>
      <c r="F4" s="12" t="n">
        <v>38651</v>
      </c>
      <c r="G4" s="12" t="n">
        <v>38744</v>
      </c>
      <c r="H4" s="13" t="s">
        <v>18</v>
      </c>
      <c r="I4" s="14"/>
      <c r="J4" s="15" t="n">
        <v>38744</v>
      </c>
      <c r="K4" s="16" t="n">
        <v>38996</v>
      </c>
      <c r="L4" s="17" t="n">
        <v>39142</v>
      </c>
      <c r="M4" s="12" t="n">
        <v>39213</v>
      </c>
      <c r="N4" s="12" t="n">
        <v>39614</v>
      </c>
      <c r="O4" s="12" t="n">
        <v>41305</v>
      </c>
      <c r="P4" s="12" t="n">
        <v>40939</v>
      </c>
      <c r="R4" s="1" t="s">
        <v>24</v>
      </c>
    </row>
    <row r="5" customFormat="false" ht="12" hidden="false" customHeight="false" outlineLevel="0" collapsed="false">
      <c r="A5" s="10" t="n">
        <v>1</v>
      </c>
      <c r="B5" s="10" t="s">
        <v>25</v>
      </c>
      <c r="C5" s="11" t="s">
        <v>23</v>
      </c>
      <c r="D5" s="11"/>
      <c r="E5" s="11"/>
      <c r="F5" s="18" t="n">
        <v>38651</v>
      </c>
      <c r="G5" s="18" t="n">
        <v>38744</v>
      </c>
      <c r="H5" s="19" t="s">
        <v>18</v>
      </c>
      <c r="I5" s="14"/>
      <c r="J5" s="20" t="n">
        <v>38744</v>
      </c>
      <c r="K5" s="21" t="n">
        <v>38996</v>
      </c>
      <c r="L5" s="22" t="n">
        <v>39142</v>
      </c>
      <c r="M5" s="18" t="n">
        <v>39213</v>
      </c>
      <c r="N5" s="18" t="n">
        <v>39614</v>
      </c>
      <c r="O5" s="18" t="n">
        <v>41305</v>
      </c>
      <c r="P5" s="18" t="n">
        <v>40939</v>
      </c>
      <c r="R5" s="1" t="s">
        <v>26</v>
      </c>
    </row>
    <row r="6" customFormat="false" ht="12" hidden="false" customHeight="false" outlineLevel="0" collapsed="false">
      <c r="A6" s="10" t="n">
        <v>1</v>
      </c>
      <c r="B6" s="10" t="s">
        <v>27</v>
      </c>
      <c r="C6" s="11" t="s">
        <v>28</v>
      </c>
      <c r="D6" s="11" t="s">
        <v>29</v>
      </c>
      <c r="E6" s="11"/>
      <c r="F6" s="12" t="n">
        <v>38651</v>
      </c>
      <c r="G6" s="12" t="n">
        <v>38744</v>
      </c>
      <c r="H6" s="13" t="s">
        <v>18</v>
      </c>
      <c r="I6" s="14"/>
      <c r="J6" s="15" t="n">
        <v>38744</v>
      </c>
      <c r="K6" s="16" t="n">
        <v>39037</v>
      </c>
      <c r="L6" s="17"/>
      <c r="M6" s="12"/>
      <c r="N6" s="12" t="n">
        <v>39614</v>
      </c>
      <c r="O6" s="12" t="n">
        <v>41305</v>
      </c>
      <c r="P6" s="12" t="n">
        <v>40939</v>
      </c>
      <c r="R6" s="1" t="s">
        <v>30</v>
      </c>
    </row>
    <row r="7" customFormat="false" ht="12" hidden="false" customHeight="false" outlineLevel="0" collapsed="false">
      <c r="A7" s="10" t="n">
        <v>1</v>
      </c>
      <c r="B7" s="10" t="s">
        <v>31</v>
      </c>
      <c r="C7" s="11" t="s">
        <v>32</v>
      </c>
      <c r="D7" s="11"/>
      <c r="E7" s="11"/>
      <c r="F7" s="18" t="n">
        <v>38651</v>
      </c>
      <c r="G7" s="18" t="n">
        <v>38744</v>
      </c>
      <c r="H7" s="19" t="s">
        <v>18</v>
      </c>
      <c r="I7" s="14"/>
      <c r="J7" s="20" t="n">
        <v>38744</v>
      </c>
      <c r="K7" s="21" t="n">
        <v>38996</v>
      </c>
      <c r="L7" s="22"/>
      <c r="M7" s="18"/>
      <c r="N7" s="18" t="n">
        <v>39614</v>
      </c>
      <c r="O7" s="18" t="n">
        <v>41305</v>
      </c>
      <c r="P7" s="18" t="n">
        <v>40939</v>
      </c>
      <c r="R7" s="1" t="s">
        <v>17</v>
      </c>
    </row>
    <row r="8" customFormat="false" ht="12" hidden="false" customHeight="false" outlineLevel="0" collapsed="false">
      <c r="A8" s="10" t="n">
        <v>1</v>
      </c>
      <c r="B8" s="10" t="s">
        <v>33</v>
      </c>
      <c r="C8" s="11" t="s">
        <v>32</v>
      </c>
      <c r="D8" s="11"/>
      <c r="E8" s="11"/>
      <c r="F8" s="12" t="n">
        <v>38651</v>
      </c>
      <c r="G8" s="12" t="n">
        <v>38744</v>
      </c>
      <c r="H8" s="13" t="s">
        <v>18</v>
      </c>
      <c r="I8" s="14"/>
      <c r="J8" s="15" t="n">
        <v>38744</v>
      </c>
      <c r="K8" s="16" t="n">
        <v>38996</v>
      </c>
      <c r="L8" s="17"/>
      <c r="M8" s="12"/>
      <c r="N8" s="12" t="n">
        <v>39614</v>
      </c>
      <c r="O8" s="12" t="n">
        <v>41305</v>
      </c>
      <c r="P8" s="12" t="n">
        <v>40939</v>
      </c>
      <c r="R8" s="1" t="s">
        <v>34</v>
      </c>
    </row>
    <row r="9" customFormat="false" ht="12" hidden="false" customHeight="false" outlineLevel="0" collapsed="false">
      <c r="A9" s="10" t="n">
        <v>1</v>
      </c>
      <c r="B9" s="10" t="s">
        <v>35</v>
      </c>
      <c r="C9" s="11" t="s">
        <v>32</v>
      </c>
      <c r="D9" s="11"/>
      <c r="E9" s="11"/>
      <c r="F9" s="18" t="n">
        <v>38651</v>
      </c>
      <c r="G9" s="18" t="n">
        <v>38744</v>
      </c>
      <c r="H9" s="19" t="s">
        <v>18</v>
      </c>
      <c r="I9" s="14"/>
      <c r="J9" s="20" t="n">
        <v>38744</v>
      </c>
      <c r="K9" s="21" t="n">
        <v>38996</v>
      </c>
      <c r="L9" s="22"/>
      <c r="M9" s="18"/>
      <c r="N9" s="18" t="n">
        <v>39614</v>
      </c>
      <c r="O9" s="18" t="n">
        <v>41305</v>
      </c>
      <c r="P9" s="18" t="n">
        <v>40939</v>
      </c>
      <c r="R9" s="1" t="s">
        <v>29</v>
      </c>
    </row>
    <row r="10" customFormat="false" ht="12" hidden="false" customHeight="false" outlineLevel="0" collapsed="false">
      <c r="A10" s="10" t="n">
        <v>1</v>
      </c>
      <c r="B10" s="10" t="s">
        <v>36</v>
      </c>
      <c r="C10" s="11" t="s">
        <v>26</v>
      </c>
      <c r="D10" s="11"/>
      <c r="E10" s="11"/>
      <c r="F10" s="12" t="n">
        <v>38651</v>
      </c>
      <c r="G10" s="12" t="n">
        <v>38744</v>
      </c>
      <c r="H10" s="13" t="s">
        <v>18</v>
      </c>
      <c r="I10" s="14"/>
      <c r="J10" s="23" t="s">
        <v>37</v>
      </c>
      <c r="K10" s="16" t="s">
        <v>37</v>
      </c>
      <c r="L10" s="17" t="s">
        <v>38</v>
      </c>
      <c r="M10" s="12" t="s">
        <v>39</v>
      </c>
      <c r="N10" s="24" t="n">
        <v>39614</v>
      </c>
      <c r="O10" s="12"/>
      <c r="P10" s="12"/>
      <c r="R10" s="1" t="s">
        <v>40</v>
      </c>
    </row>
    <row r="11" customFormat="false" ht="12" hidden="false" customHeight="false" outlineLevel="0" collapsed="false">
      <c r="A11" s="10" t="n">
        <v>1</v>
      </c>
      <c r="B11" s="10" t="s">
        <v>41</v>
      </c>
      <c r="C11" s="11" t="s">
        <v>28</v>
      </c>
      <c r="D11" s="11" t="s">
        <v>42</v>
      </c>
      <c r="E11" s="11"/>
      <c r="F11" s="18" t="n">
        <v>38651</v>
      </c>
      <c r="G11" s="18" t="n">
        <v>38744</v>
      </c>
      <c r="H11" s="19" t="s">
        <v>18</v>
      </c>
      <c r="I11" s="14"/>
      <c r="J11" s="20" t="n">
        <v>38744</v>
      </c>
      <c r="K11" s="21" t="n">
        <v>39037</v>
      </c>
      <c r="L11" s="22"/>
      <c r="M11" s="18"/>
      <c r="N11" s="18" t="n">
        <v>39614</v>
      </c>
      <c r="O11" s="18" t="n">
        <v>40574</v>
      </c>
      <c r="P11" s="18" t="n">
        <v>40209</v>
      </c>
      <c r="R11" s="1" t="s">
        <v>32</v>
      </c>
    </row>
    <row r="12" customFormat="false" ht="12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R12" s="1" t="s">
        <v>43</v>
      </c>
    </row>
    <row r="13" customFormat="false" ht="12" hidden="false" customHeight="true" outlineLevel="0" collapsed="false">
      <c r="A13" s="26" t="n">
        <v>2</v>
      </c>
      <c r="B13" s="26" t="s">
        <v>44</v>
      </c>
      <c r="C13" s="11" t="s">
        <v>42</v>
      </c>
      <c r="D13" s="11"/>
      <c r="E13" s="11"/>
      <c r="F13" s="18" t="n">
        <v>38723</v>
      </c>
      <c r="G13" s="18" t="n">
        <v>38898</v>
      </c>
      <c r="H13" s="27" t="s">
        <v>45</v>
      </c>
      <c r="I13" s="28" t="s">
        <v>46</v>
      </c>
      <c r="J13" s="20" t="n">
        <v>38898</v>
      </c>
      <c r="K13" s="21" t="n">
        <v>39051</v>
      </c>
      <c r="L13" s="22"/>
      <c r="M13" s="18"/>
      <c r="N13" s="18" t="n">
        <v>39614</v>
      </c>
      <c r="O13" s="18" t="n">
        <v>41305</v>
      </c>
      <c r="P13" s="18" t="n">
        <v>40939</v>
      </c>
      <c r="R13" s="1" t="s">
        <v>42</v>
      </c>
    </row>
    <row r="14" customFormat="false" ht="12" hidden="false" customHeight="false" outlineLevel="0" collapsed="false">
      <c r="A14" s="26" t="n">
        <v>2</v>
      </c>
      <c r="B14" s="26" t="s">
        <v>47</v>
      </c>
      <c r="C14" s="11" t="s">
        <v>34</v>
      </c>
      <c r="D14" s="11"/>
      <c r="E14" s="11"/>
      <c r="F14" s="12" t="n">
        <v>38723</v>
      </c>
      <c r="G14" s="12" t="n">
        <v>38898</v>
      </c>
      <c r="H14" s="29" t="s">
        <v>45</v>
      </c>
      <c r="I14" s="28"/>
      <c r="J14" s="15" t="n">
        <v>38898</v>
      </c>
      <c r="K14" s="16" t="n">
        <v>39037</v>
      </c>
      <c r="L14" s="17"/>
      <c r="M14" s="12"/>
      <c r="N14" s="12" t="n">
        <v>39614</v>
      </c>
      <c r="O14" s="12" t="n">
        <v>40574</v>
      </c>
      <c r="P14" s="12" t="n">
        <v>40209</v>
      </c>
      <c r="R14" s="1" t="s">
        <v>48</v>
      </c>
    </row>
    <row r="15" customFormat="false" ht="12" hidden="false" customHeight="false" outlineLevel="0" collapsed="false">
      <c r="A15" s="26" t="n">
        <v>2</v>
      </c>
      <c r="B15" s="26" t="s">
        <v>49</v>
      </c>
      <c r="C15" s="11" t="s">
        <v>34</v>
      </c>
      <c r="D15" s="11"/>
      <c r="E15" s="11"/>
      <c r="F15" s="18" t="n">
        <v>38723</v>
      </c>
      <c r="G15" s="18" t="n">
        <v>38898</v>
      </c>
      <c r="H15" s="27" t="s">
        <v>45</v>
      </c>
      <c r="I15" s="28"/>
      <c r="J15" s="20" t="n">
        <v>38898</v>
      </c>
      <c r="K15" s="21" t="n">
        <v>39037</v>
      </c>
      <c r="L15" s="22"/>
      <c r="M15" s="18"/>
      <c r="N15" s="18" t="n">
        <v>39614</v>
      </c>
      <c r="O15" s="18" t="n">
        <v>40574</v>
      </c>
      <c r="P15" s="18" t="n">
        <v>40209</v>
      </c>
      <c r="R15" s="1" t="s">
        <v>50</v>
      </c>
    </row>
    <row r="16" customFormat="false" ht="12" hidden="false" customHeight="false" outlineLevel="0" collapsed="false">
      <c r="A16" s="26" t="n">
        <v>2</v>
      </c>
      <c r="B16" s="26" t="s">
        <v>51</v>
      </c>
      <c r="C16" s="11" t="s">
        <v>30</v>
      </c>
      <c r="D16" s="11" t="s">
        <v>28</v>
      </c>
      <c r="E16" s="11" t="s">
        <v>48</v>
      </c>
      <c r="F16" s="12" t="n">
        <v>38723</v>
      </c>
      <c r="G16" s="12" t="n">
        <v>38898</v>
      </c>
      <c r="H16" s="29" t="s">
        <v>45</v>
      </c>
      <c r="I16" s="28"/>
      <c r="J16" s="15" t="n">
        <v>38898</v>
      </c>
      <c r="K16" s="16" t="n">
        <v>39051</v>
      </c>
      <c r="L16" s="17"/>
      <c r="M16" s="12"/>
      <c r="N16" s="12" t="n">
        <v>39614</v>
      </c>
      <c r="O16" s="12" t="n">
        <v>41305</v>
      </c>
      <c r="P16" s="12" t="n">
        <v>40939</v>
      </c>
      <c r="R16" s="1" t="s">
        <v>52</v>
      </c>
    </row>
    <row r="17" customFormat="false" ht="12" hidden="false" customHeight="true" outlineLevel="0" collapsed="false">
      <c r="A17" s="26" t="n">
        <v>2</v>
      </c>
      <c r="B17" s="26" t="s">
        <v>53</v>
      </c>
      <c r="C17" s="11" t="s">
        <v>43</v>
      </c>
      <c r="D17" s="11"/>
      <c r="E17" s="11"/>
      <c r="F17" s="18" t="n">
        <v>38723</v>
      </c>
      <c r="G17" s="18" t="n">
        <v>38898</v>
      </c>
      <c r="H17" s="27" t="s">
        <v>45</v>
      </c>
      <c r="I17" s="28"/>
      <c r="J17" s="20" t="n">
        <v>38898</v>
      </c>
      <c r="K17" s="21" t="n">
        <v>39037</v>
      </c>
      <c r="L17" s="22" t="s">
        <v>54</v>
      </c>
      <c r="M17" s="18" t="s">
        <v>55</v>
      </c>
      <c r="N17" s="18"/>
      <c r="O17" s="18"/>
      <c r="P17" s="18"/>
      <c r="R17" s="1" t="s">
        <v>23</v>
      </c>
    </row>
    <row r="18" customFormat="false" ht="12" hidden="false" customHeight="false" outlineLevel="0" collapsed="false">
      <c r="A18" s="26" t="n">
        <v>2</v>
      </c>
      <c r="B18" s="26" t="s">
        <v>56</v>
      </c>
      <c r="C18" s="11" t="s">
        <v>57</v>
      </c>
      <c r="D18" s="11" t="s">
        <v>43</v>
      </c>
      <c r="E18" s="11"/>
      <c r="F18" s="12" t="n">
        <v>38723</v>
      </c>
      <c r="G18" s="12" t="n">
        <v>38898</v>
      </c>
      <c r="H18" s="29" t="s">
        <v>45</v>
      </c>
      <c r="I18" s="28"/>
      <c r="J18" s="15" t="n">
        <v>38898</v>
      </c>
      <c r="K18" s="16" t="n">
        <v>39037</v>
      </c>
      <c r="L18" s="17"/>
      <c r="M18" s="12"/>
      <c r="N18" s="12" t="n">
        <v>39614</v>
      </c>
      <c r="O18" s="12" t="n">
        <v>41305</v>
      </c>
      <c r="P18" s="12" t="n">
        <v>40939</v>
      </c>
      <c r="R18" s="1" t="s">
        <v>28</v>
      </c>
    </row>
    <row r="19" customFormat="false" ht="12" hidden="false" customHeight="false" outlineLevel="0" collapsed="false">
      <c r="A19" s="26" t="n">
        <v>2</v>
      </c>
      <c r="B19" s="26" t="s">
        <v>58</v>
      </c>
      <c r="C19" s="11" t="s">
        <v>24</v>
      </c>
      <c r="D19" s="11"/>
      <c r="E19" s="11"/>
      <c r="F19" s="18" t="n">
        <v>38723</v>
      </c>
      <c r="G19" s="18" t="n">
        <v>38898</v>
      </c>
      <c r="H19" s="27" t="s">
        <v>45</v>
      </c>
      <c r="I19" s="28"/>
      <c r="J19" s="20" t="n">
        <v>38898</v>
      </c>
      <c r="K19" s="21" t="n">
        <v>39037</v>
      </c>
      <c r="L19" s="22"/>
      <c r="M19" s="18"/>
      <c r="N19" s="18" t="n">
        <v>39614</v>
      </c>
      <c r="O19" s="18" t="n">
        <v>41305</v>
      </c>
      <c r="P19" s="18" t="n">
        <v>40939</v>
      </c>
      <c r="R19" s="1" t="s">
        <v>59</v>
      </c>
    </row>
    <row r="20" customFormat="false" ht="12" hidden="false" customHeight="false" outlineLevel="0" collapsed="false">
      <c r="A20" s="26" t="n">
        <v>2</v>
      </c>
      <c r="B20" s="26" t="s">
        <v>60</v>
      </c>
      <c r="C20" s="11" t="s">
        <v>24</v>
      </c>
      <c r="D20" s="11"/>
      <c r="E20" s="11"/>
      <c r="F20" s="12" t="n">
        <v>38723</v>
      </c>
      <c r="G20" s="12" t="n">
        <v>38898</v>
      </c>
      <c r="H20" s="29" t="s">
        <v>45</v>
      </c>
      <c r="I20" s="28"/>
      <c r="J20" s="15" t="n">
        <v>38898</v>
      </c>
      <c r="K20" s="16" t="n">
        <v>39037</v>
      </c>
      <c r="L20" s="17"/>
      <c r="M20" s="12"/>
      <c r="N20" s="12" t="n">
        <v>39614</v>
      </c>
      <c r="O20" s="12" t="n">
        <v>41305</v>
      </c>
      <c r="P20" s="12" t="n">
        <v>40939</v>
      </c>
      <c r="R20" s="1" t="s">
        <v>57</v>
      </c>
    </row>
    <row r="21" customFormat="false" ht="12" hidden="false" customHeight="false" outlineLevel="0" collapsed="false">
      <c r="A21" s="26" t="n">
        <v>2</v>
      </c>
      <c r="B21" s="26" t="s">
        <v>61</v>
      </c>
      <c r="C21" s="11" t="s">
        <v>59</v>
      </c>
      <c r="D21" s="11"/>
      <c r="E21" s="11"/>
      <c r="F21" s="18" t="n">
        <v>38723</v>
      </c>
      <c r="G21" s="18" t="n">
        <v>38898</v>
      </c>
      <c r="H21" s="27" t="s">
        <v>45</v>
      </c>
      <c r="I21" s="28"/>
      <c r="J21" s="20" t="n">
        <v>38898</v>
      </c>
      <c r="K21" s="21" t="n">
        <v>39051</v>
      </c>
      <c r="L21" s="22" t="s">
        <v>62</v>
      </c>
      <c r="M21" s="18"/>
      <c r="N21" s="18"/>
      <c r="O21" s="18"/>
      <c r="P21" s="18"/>
    </row>
    <row r="22" customFormat="false" ht="12" hidden="false" customHeight="false" outlineLevel="0" collapsed="false">
      <c r="A22" s="26" t="n">
        <v>2</v>
      </c>
      <c r="B22" s="26" t="s">
        <v>63</v>
      </c>
      <c r="C22" s="11" t="s">
        <v>28</v>
      </c>
      <c r="D22" s="11" t="s">
        <v>40</v>
      </c>
      <c r="E22" s="11"/>
      <c r="F22" s="12" t="n">
        <v>38723</v>
      </c>
      <c r="G22" s="12" t="n">
        <v>38898</v>
      </c>
      <c r="H22" s="29" t="s">
        <v>45</v>
      </c>
      <c r="I22" s="28"/>
      <c r="J22" s="15" t="n">
        <v>38898</v>
      </c>
      <c r="K22" s="16" t="n">
        <v>39037</v>
      </c>
      <c r="L22" s="17"/>
      <c r="M22" s="12"/>
      <c r="N22" s="12" t="n">
        <v>39614</v>
      </c>
      <c r="O22" s="12" t="n">
        <v>41305</v>
      </c>
      <c r="P22" s="12" t="n">
        <v>40939</v>
      </c>
    </row>
    <row r="23" customFormat="false" ht="12" hidden="false" customHeight="false" outlineLevel="0" collapsed="false">
      <c r="A23" s="30" t="s">
        <v>6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2" hidden="false" customHeight="true" outlineLevel="0" collapsed="false">
      <c r="A24" s="31" t="n">
        <v>3</v>
      </c>
      <c r="B24" s="31" t="s">
        <v>65</v>
      </c>
      <c r="C24" s="11" t="s">
        <v>57</v>
      </c>
      <c r="D24" s="11" t="s">
        <v>23</v>
      </c>
      <c r="E24" s="11"/>
      <c r="F24" s="18" t="n">
        <v>38763</v>
      </c>
      <c r="G24" s="18" t="n">
        <v>39094</v>
      </c>
      <c r="H24" s="32" t="n">
        <v>39055</v>
      </c>
      <c r="I24" s="14" t="s">
        <v>46</v>
      </c>
      <c r="J24" s="20" t="n">
        <v>39094</v>
      </c>
      <c r="K24" s="21" t="n">
        <v>39171</v>
      </c>
      <c r="L24" s="22"/>
      <c r="M24" s="18"/>
      <c r="N24" s="18" t="n">
        <v>39614</v>
      </c>
      <c r="O24" s="18" t="n">
        <v>40209</v>
      </c>
      <c r="P24" s="18" t="n">
        <v>39844</v>
      </c>
    </row>
    <row r="25" customFormat="false" ht="12" hidden="false" customHeight="false" outlineLevel="0" collapsed="false">
      <c r="A25" s="31" t="n">
        <v>3</v>
      </c>
      <c r="B25" s="31" t="s">
        <v>66</v>
      </c>
      <c r="C25" s="11" t="s">
        <v>57</v>
      </c>
      <c r="D25" s="11" t="s">
        <v>23</v>
      </c>
      <c r="E25" s="11"/>
      <c r="F25" s="12" t="n">
        <v>38763</v>
      </c>
      <c r="G25" s="33" t="n">
        <v>39094</v>
      </c>
      <c r="H25" s="34" t="n">
        <v>39055</v>
      </c>
      <c r="I25" s="14"/>
      <c r="J25" s="35" t="n">
        <v>39094</v>
      </c>
      <c r="K25" s="36" t="n">
        <v>39171</v>
      </c>
      <c r="L25" s="37"/>
      <c r="M25" s="33"/>
      <c r="N25" s="33" t="n">
        <v>39614</v>
      </c>
      <c r="O25" s="33" t="n">
        <v>40209</v>
      </c>
      <c r="P25" s="33" t="n">
        <v>39844</v>
      </c>
    </row>
    <row r="26" customFormat="false" ht="12" hidden="false" customHeight="false" outlineLevel="0" collapsed="false">
      <c r="A26" s="31" t="n">
        <v>3</v>
      </c>
      <c r="B26" s="31" t="s">
        <v>67</v>
      </c>
      <c r="C26" s="11" t="s">
        <v>59</v>
      </c>
      <c r="D26" s="11"/>
      <c r="E26" s="11"/>
      <c r="F26" s="18" t="n">
        <v>38763</v>
      </c>
      <c r="G26" s="18" t="n">
        <v>39094</v>
      </c>
      <c r="H26" s="32" t="n">
        <v>39055</v>
      </c>
      <c r="I26" s="14"/>
      <c r="J26" s="20"/>
      <c r="K26" s="21"/>
      <c r="L26" s="22" t="s">
        <v>62</v>
      </c>
      <c r="M26" s="18"/>
      <c r="N26" s="18"/>
      <c r="O26" s="18"/>
      <c r="P26" s="18"/>
    </row>
    <row r="27" customFormat="false" ht="12" hidden="false" customHeight="false" outlineLevel="0" collapsed="false">
      <c r="A27" s="31" t="n">
        <v>3</v>
      </c>
      <c r="B27" s="31" t="s">
        <v>68</v>
      </c>
      <c r="C27" s="11" t="s">
        <v>32</v>
      </c>
      <c r="D27" s="11"/>
      <c r="E27" s="11"/>
      <c r="F27" s="12" t="n">
        <v>38763</v>
      </c>
      <c r="G27" s="33" t="n">
        <v>39094</v>
      </c>
      <c r="H27" s="34" t="n">
        <v>39055</v>
      </c>
      <c r="I27" s="14"/>
      <c r="J27" s="38" t="s">
        <v>69</v>
      </c>
      <c r="K27" s="36" t="n">
        <v>39185</v>
      </c>
      <c r="L27" s="37" t="s">
        <v>70</v>
      </c>
      <c r="M27" s="33"/>
      <c r="N27" s="24" t="n">
        <v>39614</v>
      </c>
      <c r="O27" s="33"/>
      <c r="P27" s="33"/>
    </row>
    <row r="28" customFormat="false" ht="12" hidden="false" customHeight="false" outlineLevel="0" collapsed="false">
      <c r="A28" s="31" t="n">
        <v>3</v>
      </c>
      <c r="B28" s="31" t="s">
        <v>71</v>
      </c>
      <c r="C28" s="11" t="s">
        <v>17</v>
      </c>
      <c r="D28" s="11"/>
      <c r="E28" s="11"/>
      <c r="F28" s="18" t="n">
        <v>38763</v>
      </c>
      <c r="G28" s="18" t="n">
        <v>39094</v>
      </c>
      <c r="H28" s="32" t="n">
        <v>39055</v>
      </c>
      <c r="I28" s="14"/>
      <c r="J28" s="20" t="n">
        <v>39094</v>
      </c>
      <c r="K28" s="21" t="n">
        <v>39171</v>
      </c>
      <c r="L28" s="22"/>
      <c r="M28" s="18"/>
      <c r="N28" s="18" t="n">
        <v>39614</v>
      </c>
      <c r="O28" s="18" t="n">
        <v>41305</v>
      </c>
      <c r="P28" s="18" t="n">
        <v>40939</v>
      </c>
    </row>
    <row r="29" customFormat="false" ht="12" hidden="false" customHeight="false" outlineLevel="0" collapsed="false">
      <c r="A29" s="31" t="n">
        <v>3</v>
      </c>
      <c r="B29" s="31" t="s">
        <v>72</v>
      </c>
      <c r="C29" s="11" t="s">
        <v>34</v>
      </c>
      <c r="D29" s="11"/>
      <c r="E29" s="11"/>
      <c r="F29" s="12" t="n">
        <v>38763</v>
      </c>
      <c r="G29" s="33" t="n">
        <v>39094</v>
      </c>
      <c r="H29" s="34" t="n">
        <v>39055</v>
      </c>
      <c r="I29" s="14"/>
      <c r="J29" s="35" t="n">
        <v>39098</v>
      </c>
      <c r="K29" s="36" t="n">
        <v>39171</v>
      </c>
      <c r="L29" s="37"/>
      <c r="M29" s="33"/>
      <c r="N29" s="12" t="n">
        <v>39614</v>
      </c>
      <c r="O29" s="33" t="n">
        <v>41305</v>
      </c>
      <c r="P29" s="33" t="n">
        <v>40939</v>
      </c>
    </row>
    <row r="30" customFormat="false" ht="12" hidden="false" customHeight="false" outlineLevel="0" collapsed="false">
      <c r="A30" s="31" t="n">
        <v>3</v>
      </c>
      <c r="B30" s="31" t="s">
        <v>73</v>
      </c>
      <c r="C30" s="11" t="s">
        <v>17</v>
      </c>
      <c r="D30" s="11"/>
      <c r="E30" s="11"/>
      <c r="F30" s="18" t="n">
        <v>38763</v>
      </c>
      <c r="G30" s="18" t="n">
        <v>39094</v>
      </c>
      <c r="H30" s="32" t="n">
        <v>39055</v>
      </c>
      <c r="I30" s="14"/>
      <c r="J30" s="20" t="n">
        <v>39097</v>
      </c>
      <c r="K30" s="21" t="n">
        <v>39171</v>
      </c>
      <c r="L30" s="22"/>
      <c r="M30" s="18"/>
      <c r="N30" s="18" t="n">
        <v>39614</v>
      </c>
      <c r="O30" s="18" t="n">
        <v>41305</v>
      </c>
      <c r="P30" s="18" t="n">
        <v>40939</v>
      </c>
    </row>
    <row r="31" customFormat="false" ht="12" hidden="false" customHeight="false" outlineLevel="0" collapsed="false">
      <c r="A31" s="31" t="n">
        <v>3</v>
      </c>
      <c r="B31" s="31" t="s">
        <v>74</v>
      </c>
      <c r="C31" s="11" t="s">
        <v>17</v>
      </c>
      <c r="D31" s="11"/>
      <c r="E31" s="11"/>
      <c r="F31" s="12" t="n">
        <v>38763</v>
      </c>
      <c r="G31" s="33" t="n">
        <v>39094</v>
      </c>
      <c r="H31" s="34" t="n">
        <v>39055</v>
      </c>
      <c r="I31" s="14"/>
      <c r="J31" s="35" t="n">
        <v>39097</v>
      </c>
      <c r="K31" s="36" t="n">
        <v>39171</v>
      </c>
      <c r="L31" s="37"/>
      <c r="M31" s="33"/>
      <c r="N31" s="33" t="n">
        <v>39614</v>
      </c>
      <c r="O31" s="33" t="n">
        <v>41305</v>
      </c>
      <c r="P31" s="33" t="n">
        <v>40939</v>
      </c>
    </row>
    <row r="32" customFormat="false" ht="12" hidden="false" customHeight="false" outlineLevel="0" collapsed="false">
      <c r="A32" s="31" t="n">
        <v>3</v>
      </c>
      <c r="B32" s="31" t="s">
        <v>75</v>
      </c>
      <c r="C32" s="11" t="s">
        <v>52</v>
      </c>
      <c r="D32" s="11" t="s">
        <v>50</v>
      </c>
      <c r="E32" s="11"/>
      <c r="F32" s="18" t="n">
        <v>38763</v>
      </c>
      <c r="G32" s="18" t="n">
        <v>39094</v>
      </c>
      <c r="H32" s="32" t="n">
        <v>39055</v>
      </c>
      <c r="I32" s="14"/>
      <c r="J32" s="20" t="n">
        <v>39093</v>
      </c>
      <c r="K32" s="21" t="n">
        <v>39171</v>
      </c>
      <c r="L32" s="22"/>
      <c r="M32" s="18"/>
      <c r="N32" s="18" t="n">
        <v>39614</v>
      </c>
      <c r="O32" s="18" t="n">
        <v>40574</v>
      </c>
      <c r="P32" s="18" t="n">
        <v>40209</v>
      </c>
    </row>
    <row r="33" customFormat="false" ht="12" hidden="false" customHeight="false" outlineLevel="0" collapsed="false">
      <c r="A33" s="31" t="n">
        <v>3</v>
      </c>
      <c r="B33" s="31" t="s">
        <v>76</v>
      </c>
      <c r="C33" s="11" t="s">
        <v>42</v>
      </c>
      <c r="D33" s="11"/>
      <c r="E33" s="11"/>
      <c r="F33" s="12" t="n">
        <v>38763</v>
      </c>
      <c r="G33" s="33" t="n">
        <v>39094</v>
      </c>
      <c r="H33" s="34" t="n">
        <v>39055</v>
      </c>
      <c r="I33" s="14"/>
      <c r="J33" s="35" t="n">
        <v>39099</v>
      </c>
      <c r="K33" s="36" t="n">
        <v>39171</v>
      </c>
      <c r="L33" s="37"/>
      <c r="M33" s="33"/>
      <c r="N33" s="33" t="n">
        <v>39614</v>
      </c>
      <c r="O33" s="33" t="n">
        <v>41305</v>
      </c>
      <c r="P33" s="33" t="n">
        <v>40939</v>
      </c>
    </row>
    <row r="34" customFormat="false" ht="12" hidden="false" customHeight="false" outlineLevel="0" collapsed="false">
      <c r="A34" s="31" t="n">
        <v>3</v>
      </c>
      <c r="B34" s="31" t="s">
        <v>77</v>
      </c>
      <c r="C34" s="11" t="s">
        <v>40</v>
      </c>
      <c r="D34" s="11"/>
      <c r="E34" s="11"/>
      <c r="F34" s="18" t="n">
        <v>38763</v>
      </c>
      <c r="G34" s="18" t="n">
        <v>39094</v>
      </c>
      <c r="H34" s="32" t="n">
        <v>39055</v>
      </c>
      <c r="I34" s="14"/>
      <c r="J34" s="20" t="n">
        <v>39094</v>
      </c>
      <c r="K34" s="21" t="s">
        <v>69</v>
      </c>
      <c r="L34" s="22" t="s">
        <v>54</v>
      </c>
      <c r="M34" s="18" t="s">
        <v>55</v>
      </c>
      <c r="N34" s="18"/>
      <c r="O34" s="18"/>
      <c r="P34" s="18"/>
    </row>
    <row r="35" customFormat="false" ht="12" hidden="false" customHeight="false" outlineLevel="0" collapsed="false">
      <c r="A35" s="31" t="n">
        <v>3</v>
      </c>
      <c r="B35" s="31" t="s">
        <v>78</v>
      </c>
      <c r="C35" s="11" t="s">
        <v>30</v>
      </c>
      <c r="D35" s="11" t="s">
        <v>28</v>
      </c>
      <c r="E35" s="11" t="s">
        <v>50</v>
      </c>
      <c r="F35" s="12" t="n">
        <v>38763</v>
      </c>
      <c r="G35" s="33" t="n">
        <v>39094</v>
      </c>
      <c r="H35" s="34" t="n">
        <v>39055</v>
      </c>
      <c r="I35" s="14"/>
      <c r="J35" s="38" t="s">
        <v>69</v>
      </c>
      <c r="K35" s="36" t="n">
        <v>39213</v>
      </c>
      <c r="L35" s="37"/>
      <c r="M35" s="33"/>
      <c r="N35" s="33" t="n">
        <v>39614</v>
      </c>
      <c r="O35" s="33" t="n">
        <v>40209</v>
      </c>
      <c r="P35" s="33" t="n">
        <v>39844</v>
      </c>
    </row>
    <row r="36" customFormat="false" ht="12" hidden="false" customHeight="true" outlineLevel="0" collapsed="false">
      <c r="A36" s="31" t="n">
        <v>3</v>
      </c>
      <c r="B36" s="31" t="s">
        <v>79</v>
      </c>
      <c r="C36" s="11" t="s">
        <v>59</v>
      </c>
      <c r="D36" s="11"/>
      <c r="E36" s="11"/>
      <c r="F36" s="18" t="n">
        <v>38763</v>
      </c>
      <c r="G36" s="18" t="n">
        <v>39094</v>
      </c>
      <c r="H36" s="32" t="n">
        <v>39055</v>
      </c>
      <c r="I36" s="14"/>
      <c r="J36" s="20"/>
      <c r="K36" s="21"/>
      <c r="L36" s="22" t="s">
        <v>62</v>
      </c>
      <c r="M36" s="18"/>
      <c r="N36" s="18"/>
      <c r="O36" s="18"/>
      <c r="P36" s="18"/>
    </row>
    <row r="37" customFormat="false" ht="12" hidden="false" customHeight="false" outlineLevel="0" collapsed="false">
      <c r="A37" s="31" t="n">
        <v>3</v>
      </c>
      <c r="B37" s="31" t="s">
        <v>80</v>
      </c>
      <c r="C37" s="11" t="s">
        <v>23</v>
      </c>
      <c r="D37" s="11" t="s">
        <v>52</v>
      </c>
      <c r="E37" s="11"/>
      <c r="F37" s="12" t="n">
        <v>38763</v>
      </c>
      <c r="G37" s="33" t="n">
        <v>39094</v>
      </c>
      <c r="H37" s="34" t="n">
        <v>39055</v>
      </c>
      <c r="I37" s="14"/>
      <c r="J37" s="38" t="s">
        <v>37</v>
      </c>
      <c r="K37" s="36" t="s">
        <v>37</v>
      </c>
      <c r="L37" s="37" t="s">
        <v>81</v>
      </c>
      <c r="M37" s="33" t="s">
        <v>82</v>
      </c>
      <c r="N37" s="24" t="n">
        <v>39614</v>
      </c>
      <c r="O37" s="11"/>
      <c r="P37" s="33"/>
    </row>
    <row r="38" customFormat="false" ht="12" hidden="false" customHeight="false" outlineLevel="0" collapsed="false">
      <c r="A38" s="31" t="n">
        <v>3</v>
      </c>
      <c r="B38" s="31" t="s">
        <v>83</v>
      </c>
      <c r="C38" s="11" t="s">
        <v>23</v>
      </c>
      <c r="D38" s="11" t="s">
        <v>52</v>
      </c>
      <c r="E38" s="11"/>
      <c r="F38" s="18" t="n">
        <v>38763</v>
      </c>
      <c r="G38" s="18" t="n">
        <v>39094</v>
      </c>
      <c r="H38" s="32" t="n">
        <v>39055</v>
      </c>
      <c r="I38" s="14"/>
      <c r="J38" s="39" t="s">
        <v>37</v>
      </c>
      <c r="K38" s="21" t="s">
        <v>37</v>
      </c>
      <c r="L38" s="22" t="s">
        <v>81</v>
      </c>
      <c r="M38" s="18" t="s">
        <v>82</v>
      </c>
      <c r="N38" s="24" t="n">
        <v>39614</v>
      </c>
      <c r="O38" s="40"/>
      <c r="P38" s="18"/>
    </row>
    <row r="39" customFormat="false" ht="12" hidden="false" customHeight="false" outlineLevel="0" collapsed="false">
      <c r="A39" s="31" t="n">
        <v>3</v>
      </c>
      <c r="B39" s="31" t="s">
        <v>84</v>
      </c>
      <c r="C39" s="11" t="s">
        <v>17</v>
      </c>
      <c r="D39" s="11"/>
      <c r="E39" s="11"/>
      <c r="F39" s="12" t="n">
        <v>38763</v>
      </c>
      <c r="G39" s="33" t="n">
        <v>39094</v>
      </c>
      <c r="H39" s="34" t="n">
        <v>39055</v>
      </c>
      <c r="I39" s="14"/>
      <c r="J39" s="35" t="n">
        <v>39094</v>
      </c>
      <c r="K39" s="36" t="n">
        <v>39171</v>
      </c>
      <c r="L39" s="37"/>
      <c r="M39" s="33"/>
      <c r="N39" s="33" t="n">
        <v>39614</v>
      </c>
      <c r="O39" s="33" t="n">
        <v>41305</v>
      </c>
      <c r="P39" s="33" t="n">
        <v>40939</v>
      </c>
    </row>
    <row r="40" customFormat="false" ht="12" hidden="false" customHeight="false" outlineLevel="0" collapsed="false">
      <c r="A40" s="31" t="n">
        <v>3</v>
      </c>
      <c r="B40" s="31" t="s">
        <v>85</v>
      </c>
      <c r="C40" s="11" t="s">
        <v>59</v>
      </c>
      <c r="D40" s="11"/>
      <c r="E40" s="11"/>
      <c r="F40" s="18" t="n">
        <v>38763</v>
      </c>
      <c r="G40" s="18" t="n">
        <v>39094</v>
      </c>
      <c r="H40" s="32" t="n">
        <v>39055</v>
      </c>
      <c r="I40" s="14"/>
      <c r="J40" s="20"/>
      <c r="K40" s="21"/>
      <c r="L40" s="22" t="s">
        <v>62</v>
      </c>
      <c r="M40" s="18"/>
      <c r="N40" s="18"/>
      <c r="O40" s="18"/>
      <c r="P40" s="18"/>
    </row>
    <row r="41" customFormat="false" ht="12" hidden="false" customHeight="false" outlineLevel="0" collapsed="false">
      <c r="A41" s="31" t="n">
        <v>3</v>
      </c>
      <c r="B41" s="31" t="s">
        <v>86</v>
      </c>
      <c r="C41" s="11" t="s">
        <v>59</v>
      </c>
      <c r="D41" s="11"/>
      <c r="E41" s="11"/>
      <c r="F41" s="12" t="n">
        <v>38763</v>
      </c>
      <c r="G41" s="33" t="n">
        <v>39094</v>
      </c>
      <c r="H41" s="34" t="n">
        <v>39055</v>
      </c>
      <c r="I41" s="14"/>
      <c r="J41" s="35"/>
      <c r="K41" s="36"/>
      <c r="L41" s="37" t="s">
        <v>62</v>
      </c>
      <c r="M41" s="33"/>
      <c r="N41" s="33"/>
      <c r="O41" s="33"/>
      <c r="P41" s="33"/>
    </row>
    <row r="42" customFormat="false" ht="12" hidden="false" customHeight="false" outlineLevel="0" collapsed="false">
      <c r="A42" s="31" t="n">
        <v>3</v>
      </c>
      <c r="B42" s="31" t="s">
        <v>87</v>
      </c>
      <c r="C42" s="11" t="s">
        <v>19</v>
      </c>
      <c r="D42" s="11"/>
      <c r="E42" s="11"/>
      <c r="F42" s="18" t="n">
        <v>38763</v>
      </c>
      <c r="G42" s="18" t="n">
        <v>39094</v>
      </c>
      <c r="H42" s="32" t="n">
        <v>39055</v>
      </c>
      <c r="I42" s="14"/>
      <c r="J42" s="20"/>
      <c r="K42" s="21" t="n">
        <v>39185</v>
      </c>
      <c r="L42" s="22" t="s">
        <v>88</v>
      </c>
      <c r="M42" s="18"/>
      <c r="N42" s="24" t="n">
        <v>39614</v>
      </c>
      <c r="O42" s="18"/>
      <c r="P42" s="18"/>
    </row>
    <row r="43" customFormat="false" ht="12" hidden="false" customHeight="false" outlineLevel="0" collapsed="false">
      <c r="A43" s="31" t="n">
        <v>3</v>
      </c>
      <c r="B43" s="31" t="s">
        <v>89</v>
      </c>
      <c r="C43" s="11" t="s">
        <v>24</v>
      </c>
      <c r="D43" s="11"/>
      <c r="E43" s="11"/>
      <c r="F43" s="12" t="n">
        <v>38763</v>
      </c>
      <c r="G43" s="33" t="n">
        <v>39094</v>
      </c>
      <c r="H43" s="34" t="n">
        <v>39055</v>
      </c>
      <c r="I43" s="14"/>
      <c r="J43" s="35" t="n">
        <v>39106</v>
      </c>
      <c r="K43" s="36" t="n">
        <v>39185</v>
      </c>
      <c r="L43" s="37" t="s">
        <v>90</v>
      </c>
      <c r="M43" s="33" t="s">
        <v>82</v>
      </c>
      <c r="N43" s="24" t="n">
        <v>39614</v>
      </c>
      <c r="O43" s="33"/>
      <c r="P43" s="33"/>
    </row>
    <row r="44" customFormat="false" ht="12" hidden="false" customHeight="false" outlineLevel="0" collapsed="false">
      <c r="A44" s="31" t="n">
        <v>3</v>
      </c>
      <c r="B44" s="31" t="s">
        <v>91</v>
      </c>
      <c r="C44" s="11" t="s">
        <v>24</v>
      </c>
      <c r="D44" s="11"/>
      <c r="E44" s="11"/>
      <c r="F44" s="18" t="n">
        <v>38763</v>
      </c>
      <c r="G44" s="18" t="n">
        <v>39094</v>
      </c>
      <c r="H44" s="32" t="n">
        <v>39055</v>
      </c>
      <c r="I44" s="14"/>
      <c r="J44" s="20" t="n">
        <v>39106</v>
      </c>
      <c r="K44" s="21" t="n">
        <v>39185</v>
      </c>
      <c r="L44" s="22" t="s">
        <v>90</v>
      </c>
      <c r="M44" s="18" t="s">
        <v>82</v>
      </c>
      <c r="N44" s="24" t="n">
        <v>39614</v>
      </c>
      <c r="O44" s="18"/>
      <c r="P44" s="18"/>
    </row>
    <row r="45" customFormat="false" ht="12" hidden="false" customHeight="false" outlineLevel="0" collapsed="false">
      <c r="A45" s="31" t="n">
        <v>3</v>
      </c>
      <c r="B45" s="31" t="s">
        <v>92</v>
      </c>
      <c r="C45" s="11" t="s">
        <v>52</v>
      </c>
      <c r="D45" s="11" t="s">
        <v>42</v>
      </c>
      <c r="E45" s="11"/>
      <c r="F45" s="12" t="n">
        <v>38763</v>
      </c>
      <c r="G45" s="33" t="n">
        <v>39094</v>
      </c>
      <c r="H45" s="34" t="n">
        <v>39055</v>
      </c>
      <c r="I45" s="14"/>
      <c r="J45" s="35" t="n">
        <v>39094</v>
      </c>
      <c r="K45" s="36" t="n">
        <v>39185</v>
      </c>
      <c r="L45" s="37"/>
      <c r="M45" s="33"/>
      <c r="N45" s="33" t="n">
        <v>39614</v>
      </c>
      <c r="O45" s="33" t="n">
        <v>40574</v>
      </c>
      <c r="P45" s="33" t="n">
        <v>40209</v>
      </c>
    </row>
    <row r="46" customFormat="false" ht="12" hidden="false" customHeight="true" outlineLevel="0" collapsed="false">
      <c r="A46" s="31" t="n">
        <v>3</v>
      </c>
      <c r="B46" s="31" t="s">
        <v>93</v>
      </c>
      <c r="C46" s="11" t="s">
        <v>48</v>
      </c>
      <c r="D46" s="11"/>
      <c r="E46" s="11"/>
      <c r="F46" s="18" t="n">
        <v>38763</v>
      </c>
      <c r="G46" s="18" t="n">
        <v>39094</v>
      </c>
      <c r="H46" s="32" t="n">
        <v>39055</v>
      </c>
      <c r="I46" s="14"/>
      <c r="J46" s="39" t="s">
        <v>37</v>
      </c>
      <c r="K46" s="21" t="s">
        <v>37</v>
      </c>
      <c r="L46" s="41" t="s">
        <v>94</v>
      </c>
      <c r="M46" s="18" t="s">
        <v>82</v>
      </c>
      <c r="N46" s="24" t="n">
        <v>39614</v>
      </c>
      <c r="O46" s="18"/>
      <c r="P46" s="18"/>
    </row>
    <row r="47" customFormat="false" ht="12" hidden="false" customHeight="false" outlineLevel="0" collapsed="false">
      <c r="A47" s="31" t="n">
        <v>3</v>
      </c>
      <c r="B47" s="31" t="s">
        <v>95</v>
      </c>
      <c r="C47" s="11" t="s">
        <v>34</v>
      </c>
      <c r="D47" s="11"/>
      <c r="E47" s="11"/>
      <c r="F47" s="12" t="n">
        <v>38763</v>
      </c>
      <c r="G47" s="33" t="n">
        <v>39094</v>
      </c>
      <c r="H47" s="34" t="n">
        <v>39055</v>
      </c>
      <c r="I47" s="14"/>
      <c r="J47" s="35" t="n">
        <v>39093</v>
      </c>
      <c r="K47" s="36" t="n">
        <v>39185</v>
      </c>
      <c r="L47" s="37"/>
      <c r="M47" s="33"/>
      <c r="N47" s="12" t="n">
        <v>39614</v>
      </c>
      <c r="O47" s="33" t="n">
        <v>40574</v>
      </c>
      <c r="P47" s="33" t="n">
        <v>40209</v>
      </c>
    </row>
    <row r="48" customFormat="false" ht="12" hidden="false" customHeight="false" outlineLevel="0" collapsed="false">
      <c r="A48" s="31" t="n">
        <v>3</v>
      </c>
      <c r="B48" s="31" t="s">
        <v>96</v>
      </c>
      <c r="C48" s="11" t="s">
        <v>34</v>
      </c>
      <c r="D48" s="11"/>
      <c r="E48" s="11"/>
      <c r="F48" s="18" t="n">
        <v>38763</v>
      </c>
      <c r="G48" s="18" t="n">
        <v>39094</v>
      </c>
      <c r="H48" s="32" t="n">
        <v>39055</v>
      </c>
      <c r="I48" s="14"/>
      <c r="J48" s="20" t="n">
        <v>39093</v>
      </c>
      <c r="K48" s="21" t="n">
        <v>39185</v>
      </c>
      <c r="L48" s="22"/>
      <c r="M48" s="18"/>
      <c r="N48" s="18" t="n">
        <v>39614</v>
      </c>
      <c r="O48" s="18" t="n">
        <v>40574</v>
      </c>
      <c r="P48" s="18" t="n">
        <v>40209</v>
      </c>
    </row>
    <row r="49" customFormat="false" ht="12" hidden="false" customHeight="false" outlineLevel="0" collapsed="false">
      <c r="A49" s="31" t="n">
        <v>3</v>
      </c>
      <c r="B49" s="31" t="s">
        <v>97</v>
      </c>
      <c r="C49" s="11" t="s">
        <v>40</v>
      </c>
      <c r="D49" s="11"/>
      <c r="E49" s="11"/>
      <c r="F49" s="12" t="n">
        <v>38763</v>
      </c>
      <c r="G49" s="33" t="n">
        <v>39094</v>
      </c>
      <c r="H49" s="34" t="n">
        <v>39055</v>
      </c>
      <c r="I49" s="14"/>
      <c r="J49" s="35" t="n">
        <v>39157</v>
      </c>
      <c r="K49" s="36" t="n">
        <v>39213</v>
      </c>
      <c r="L49" s="37"/>
      <c r="M49" s="33"/>
      <c r="N49" s="33" t="n">
        <v>39614</v>
      </c>
      <c r="O49" s="33" t="n">
        <v>41305</v>
      </c>
      <c r="P49" s="33" t="n">
        <v>40939</v>
      </c>
    </row>
    <row r="50" customFormat="false" ht="12" hidden="false" customHeight="false" outlineLevel="0" collapsed="false">
      <c r="A50" s="42" t="s">
        <v>9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2" hidden="false" customHeight="true" outlineLevel="0" collapsed="false">
      <c r="A51" s="43" t="n">
        <v>4</v>
      </c>
      <c r="B51" s="43" t="s">
        <v>99</v>
      </c>
      <c r="C51" s="11" t="s">
        <v>42</v>
      </c>
      <c r="D51" s="11"/>
      <c r="E51" s="11"/>
      <c r="F51" s="18" t="n">
        <v>39465</v>
      </c>
      <c r="G51" s="44" t="n">
        <v>39797</v>
      </c>
      <c r="H51" s="45" t="n">
        <v>39390</v>
      </c>
      <c r="I51" s="28" t="s">
        <v>100</v>
      </c>
      <c r="J51" s="39" t="n">
        <v>39771</v>
      </c>
      <c r="K51" s="46"/>
      <c r="L51" s="47"/>
      <c r="M51" s="48"/>
      <c r="N51" s="48"/>
      <c r="O51" s="48"/>
      <c r="P51" s="18"/>
    </row>
    <row r="52" customFormat="false" ht="12" hidden="false" customHeight="false" outlineLevel="0" collapsed="false">
      <c r="A52" s="43" t="n">
        <v>4</v>
      </c>
      <c r="B52" s="43" t="s">
        <v>101</v>
      </c>
      <c r="C52" s="11" t="s">
        <v>50</v>
      </c>
      <c r="D52" s="11" t="s">
        <v>52</v>
      </c>
      <c r="E52" s="11"/>
      <c r="F52" s="12" t="n">
        <v>39465</v>
      </c>
      <c r="G52" s="49" t="n">
        <v>39797</v>
      </c>
      <c r="H52" s="50" t="n">
        <v>39390</v>
      </c>
      <c r="I52" s="28"/>
      <c r="J52" s="38"/>
      <c r="K52" s="51"/>
      <c r="L52" s="52"/>
      <c r="M52" s="11"/>
      <c r="N52" s="11"/>
      <c r="O52" s="11"/>
      <c r="P52" s="33"/>
    </row>
    <row r="53" customFormat="false" ht="12" hidden="false" customHeight="false" outlineLevel="0" collapsed="false">
      <c r="A53" s="43" t="n">
        <v>4</v>
      </c>
      <c r="B53" s="43" t="s">
        <v>102</v>
      </c>
      <c r="C53" s="11" t="s">
        <v>29</v>
      </c>
      <c r="D53" s="11"/>
      <c r="E53" s="11"/>
      <c r="F53" s="18" t="n">
        <v>39465</v>
      </c>
      <c r="G53" s="44" t="n">
        <v>39797</v>
      </c>
      <c r="H53" s="45" t="n">
        <v>39390</v>
      </c>
      <c r="I53" s="28"/>
      <c r="J53" s="39"/>
      <c r="K53" s="46"/>
      <c r="L53" s="47"/>
      <c r="M53" s="48"/>
      <c r="N53" s="48"/>
      <c r="O53" s="48"/>
      <c r="P53" s="18"/>
    </row>
    <row r="54" customFormat="false" ht="12" hidden="false" customHeight="false" outlineLevel="0" collapsed="false">
      <c r="A54" s="43" t="n">
        <v>4</v>
      </c>
      <c r="B54" s="43" t="s">
        <v>103</v>
      </c>
      <c r="C54" s="11" t="s">
        <v>29</v>
      </c>
      <c r="D54" s="11"/>
      <c r="E54" s="11"/>
      <c r="F54" s="12" t="n">
        <v>39465</v>
      </c>
      <c r="G54" s="49" t="n">
        <v>39797</v>
      </c>
      <c r="H54" s="50" t="n">
        <v>39390</v>
      </c>
      <c r="I54" s="28"/>
      <c r="J54" s="38"/>
      <c r="K54" s="51"/>
      <c r="L54" s="52"/>
      <c r="M54" s="11"/>
      <c r="N54" s="11"/>
      <c r="O54" s="11"/>
      <c r="P54" s="33"/>
    </row>
    <row r="55" customFormat="false" ht="12" hidden="false" customHeight="false" outlineLevel="0" collapsed="false">
      <c r="A55" s="43" t="n">
        <v>4</v>
      </c>
      <c r="B55" s="43" t="s">
        <v>104</v>
      </c>
      <c r="C55" s="11" t="s">
        <v>50</v>
      </c>
      <c r="D55" s="11" t="s">
        <v>57</v>
      </c>
      <c r="E55" s="11"/>
      <c r="F55" s="18" t="n">
        <v>39465</v>
      </c>
      <c r="G55" s="44" t="n">
        <v>39797</v>
      </c>
      <c r="H55" s="45" t="n">
        <v>39390</v>
      </c>
      <c r="I55" s="28"/>
      <c r="J55" s="39"/>
      <c r="K55" s="46"/>
      <c r="L55" s="47"/>
      <c r="M55" s="48"/>
      <c r="N55" s="48"/>
      <c r="O55" s="48"/>
      <c r="P55" s="18"/>
    </row>
    <row r="56" customFormat="false" ht="12" hidden="false" customHeight="false" outlineLevel="0" collapsed="false">
      <c r="A56" s="43" t="n">
        <v>4</v>
      </c>
      <c r="B56" s="43" t="s">
        <v>105</v>
      </c>
      <c r="C56" s="11" t="s">
        <v>48</v>
      </c>
      <c r="D56" s="11" t="s">
        <v>57</v>
      </c>
      <c r="E56" s="11"/>
      <c r="F56" s="12" t="n">
        <v>39465</v>
      </c>
      <c r="G56" s="49" t="n">
        <v>39797</v>
      </c>
      <c r="H56" s="50" t="n">
        <v>39390</v>
      </c>
      <c r="I56" s="28"/>
      <c r="J56" s="38"/>
      <c r="K56" s="51"/>
      <c r="L56" s="52"/>
      <c r="M56" s="11"/>
      <c r="N56" s="11"/>
      <c r="O56" s="11"/>
      <c r="P56" s="33"/>
    </row>
    <row r="57" customFormat="false" ht="12" hidden="false" customHeight="false" outlineLevel="0" collapsed="false">
      <c r="A57" s="43" t="n">
        <v>4</v>
      </c>
      <c r="B57" s="43" t="s">
        <v>106</v>
      </c>
      <c r="C57" s="11" t="s">
        <v>32</v>
      </c>
      <c r="D57" s="11"/>
      <c r="E57" s="11"/>
      <c r="F57" s="18" t="n">
        <v>39465</v>
      </c>
      <c r="G57" s="44" t="n">
        <v>39797</v>
      </c>
      <c r="H57" s="45" t="n">
        <v>39390</v>
      </c>
      <c r="I57" s="28"/>
      <c r="J57" s="39"/>
      <c r="K57" s="46"/>
      <c r="L57" s="47"/>
      <c r="M57" s="48"/>
      <c r="N57" s="48"/>
      <c r="O57" s="48"/>
      <c r="P57" s="18"/>
    </row>
    <row r="58" customFormat="false" ht="12" hidden="false" customHeight="false" outlineLevel="0" collapsed="false">
      <c r="A58" s="43" t="n">
        <v>4</v>
      </c>
      <c r="B58" s="43" t="s">
        <v>107</v>
      </c>
      <c r="C58" s="11" t="s">
        <v>32</v>
      </c>
      <c r="D58" s="11"/>
      <c r="E58" s="11"/>
      <c r="F58" s="12" t="n">
        <v>39465</v>
      </c>
      <c r="G58" s="49" t="n">
        <v>39797</v>
      </c>
      <c r="H58" s="50" t="n">
        <v>39390</v>
      </c>
      <c r="I58" s="28"/>
      <c r="J58" s="38"/>
      <c r="K58" s="51"/>
      <c r="L58" s="52"/>
      <c r="M58" s="11"/>
      <c r="N58" s="11"/>
      <c r="O58" s="11"/>
      <c r="P58" s="33"/>
    </row>
    <row r="59" customFormat="false" ht="12" hidden="false" customHeight="false" outlineLevel="0" collapsed="false">
      <c r="A59" s="43" t="n">
        <v>4</v>
      </c>
      <c r="B59" s="43" t="s">
        <v>108</v>
      </c>
      <c r="C59" s="11" t="s">
        <v>32</v>
      </c>
      <c r="D59" s="11"/>
      <c r="E59" s="11"/>
      <c r="F59" s="18" t="n">
        <v>39465</v>
      </c>
      <c r="G59" s="44" t="n">
        <v>39797</v>
      </c>
      <c r="H59" s="45" t="n">
        <v>39390</v>
      </c>
      <c r="I59" s="28"/>
      <c r="J59" s="39"/>
      <c r="K59" s="46"/>
      <c r="L59" s="47"/>
      <c r="M59" s="48"/>
      <c r="N59" s="48"/>
      <c r="O59" s="48"/>
      <c r="P59" s="18"/>
    </row>
    <row r="60" customFormat="false" ht="12" hidden="false" customHeight="false" outlineLevel="0" collapsed="false">
      <c r="A60" s="43" t="n">
        <v>4</v>
      </c>
      <c r="B60" s="43" t="s">
        <v>109</v>
      </c>
      <c r="C60" s="11" t="s">
        <v>34</v>
      </c>
      <c r="D60" s="11"/>
      <c r="E60" s="11"/>
      <c r="F60" s="12" t="n">
        <v>39465</v>
      </c>
      <c r="G60" s="49" t="n">
        <v>39797</v>
      </c>
      <c r="H60" s="50" t="n">
        <v>39390</v>
      </c>
      <c r="I60" s="28"/>
      <c r="J60" s="38"/>
      <c r="K60" s="51"/>
      <c r="L60" s="52"/>
      <c r="M60" s="11"/>
      <c r="N60" s="11"/>
      <c r="O60" s="11"/>
      <c r="P60" s="33"/>
    </row>
    <row r="61" customFormat="false" ht="12" hidden="false" customHeight="false" outlineLevel="0" collapsed="false">
      <c r="A61" s="43" t="n">
        <v>4</v>
      </c>
      <c r="B61" s="43" t="s">
        <v>110</v>
      </c>
      <c r="C61" s="11" t="s">
        <v>23</v>
      </c>
      <c r="D61" s="11" t="s">
        <v>57</v>
      </c>
      <c r="E61" s="11"/>
      <c r="F61" s="18" t="n">
        <v>39465</v>
      </c>
      <c r="G61" s="44" t="n">
        <v>39797</v>
      </c>
      <c r="H61" s="45" t="n">
        <v>39390</v>
      </c>
      <c r="I61" s="28"/>
      <c r="J61" s="39"/>
      <c r="K61" s="46"/>
      <c r="L61" s="47"/>
      <c r="M61" s="48"/>
      <c r="N61" s="48"/>
      <c r="O61" s="48"/>
      <c r="P61" s="18"/>
    </row>
    <row r="62" customFormat="false" ht="12" hidden="false" customHeight="false" outlineLevel="0" collapsed="false">
      <c r="A62" s="43" t="n">
        <v>4</v>
      </c>
      <c r="B62" s="43" t="s">
        <v>111</v>
      </c>
      <c r="C62" s="11" t="s">
        <v>42</v>
      </c>
      <c r="D62" s="11" t="s">
        <v>57</v>
      </c>
      <c r="E62" s="11"/>
      <c r="F62" s="12" t="n">
        <v>39465</v>
      </c>
      <c r="G62" s="49" t="n">
        <v>39797</v>
      </c>
      <c r="H62" s="50" t="n">
        <v>39390</v>
      </c>
      <c r="I62" s="28"/>
      <c r="J62" s="38"/>
      <c r="K62" s="51"/>
      <c r="L62" s="52"/>
      <c r="M62" s="11"/>
      <c r="N62" s="11"/>
      <c r="O62" s="11"/>
      <c r="P62" s="33"/>
    </row>
    <row r="63" customFormat="false" ht="12" hidden="false" customHeight="false" outlineLevel="0" collapsed="false">
      <c r="A63" s="43" t="n">
        <v>4</v>
      </c>
      <c r="B63" s="43" t="s">
        <v>112</v>
      </c>
      <c r="C63" s="11" t="s">
        <v>40</v>
      </c>
      <c r="D63" s="11" t="s">
        <v>57</v>
      </c>
      <c r="E63" s="11"/>
      <c r="F63" s="18" t="n">
        <v>39465</v>
      </c>
      <c r="G63" s="44" t="n">
        <v>39797</v>
      </c>
      <c r="H63" s="45" t="n">
        <v>39390</v>
      </c>
      <c r="I63" s="28"/>
      <c r="J63" s="39"/>
      <c r="K63" s="46"/>
      <c r="L63" s="47"/>
      <c r="M63" s="48"/>
      <c r="N63" s="48"/>
      <c r="O63" s="48"/>
      <c r="P63" s="18"/>
    </row>
    <row r="64" customFormat="false" ht="12" hidden="false" customHeight="false" outlineLevel="0" collapsed="false">
      <c r="A64" s="43" t="n">
        <v>4</v>
      </c>
      <c r="B64" s="43" t="s">
        <v>113</v>
      </c>
      <c r="C64" s="11" t="s">
        <v>17</v>
      </c>
      <c r="D64" s="11"/>
      <c r="E64" s="11"/>
      <c r="F64" s="12" t="n">
        <v>39465</v>
      </c>
      <c r="G64" s="49" t="n">
        <v>39797</v>
      </c>
      <c r="H64" s="50" t="n">
        <v>39390</v>
      </c>
      <c r="I64" s="28"/>
      <c r="J64" s="38"/>
      <c r="K64" s="51"/>
      <c r="L64" s="52"/>
      <c r="M64" s="11"/>
      <c r="N64" s="11"/>
      <c r="O64" s="11"/>
      <c r="P64" s="33"/>
    </row>
    <row r="65" customFormat="false" ht="12" hidden="false" customHeight="false" outlineLevel="0" collapsed="false">
      <c r="A65" s="43" t="n">
        <v>4</v>
      </c>
      <c r="B65" s="43" t="s">
        <v>114</v>
      </c>
      <c r="C65" s="11" t="s">
        <v>40</v>
      </c>
      <c r="D65" s="11" t="s">
        <v>57</v>
      </c>
      <c r="E65" s="11"/>
      <c r="F65" s="18" t="n">
        <v>39465</v>
      </c>
      <c r="G65" s="44" t="n">
        <v>39797</v>
      </c>
      <c r="H65" s="45" t="n">
        <v>39390</v>
      </c>
      <c r="I65" s="28"/>
      <c r="J65" s="39"/>
      <c r="K65" s="46"/>
      <c r="L65" s="47"/>
      <c r="M65" s="48"/>
      <c r="N65" s="48"/>
      <c r="O65" s="48"/>
      <c r="P65" s="18"/>
    </row>
    <row r="66" customFormat="false" ht="12" hidden="false" customHeight="false" outlineLevel="0" collapsed="false">
      <c r="A66" s="43" t="n">
        <v>4</v>
      </c>
      <c r="B66" s="43" t="s">
        <v>115</v>
      </c>
      <c r="C66" s="11" t="s">
        <v>43</v>
      </c>
      <c r="D66" s="11" t="s">
        <v>57</v>
      </c>
      <c r="E66" s="11"/>
      <c r="F66" s="12" t="n">
        <v>39465</v>
      </c>
      <c r="G66" s="49" t="n">
        <v>39797</v>
      </c>
      <c r="H66" s="50" t="n">
        <v>39390</v>
      </c>
      <c r="I66" s="28"/>
      <c r="J66" s="38"/>
      <c r="K66" s="51"/>
      <c r="L66" s="52"/>
      <c r="M66" s="11"/>
      <c r="N66" s="11"/>
      <c r="O66" s="11"/>
      <c r="P66" s="33"/>
    </row>
    <row r="67" customFormat="false" ht="12" hidden="false" customHeight="false" outlineLevel="0" collapsed="false">
      <c r="A67" s="43" t="n">
        <v>4</v>
      </c>
      <c r="B67" s="43" t="s">
        <v>116</v>
      </c>
      <c r="C67" s="11" t="s">
        <v>30</v>
      </c>
      <c r="D67" s="11" t="s">
        <v>29</v>
      </c>
      <c r="E67" s="11"/>
      <c r="F67" s="18" t="n">
        <v>39465</v>
      </c>
      <c r="G67" s="44" t="n">
        <v>39797</v>
      </c>
      <c r="H67" s="45" t="n">
        <v>39390</v>
      </c>
      <c r="I67" s="28"/>
      <c r="J67" s="39"/>
      <c r="K67" s="46"/>
      <c r="L67" s="47"/>
      <c r="M67" s="48"/>
      <c r="N67" s="48"/>
      <c r="O67" s="48"/>
      <c r="P67" s="18"/>
    </row>
    <row r="68" customFormat="false" ht="12" hidden="false" customHeight="false" outlineLevel="0" collapsed="false">
      <c r="A68" s="43" t="n">
        <v>4</v>
      </c>
      <c r="B68" s="43" t="s">
        <v>117</v>
      </c>
      <c r="C68" s="11" t="s">
        <v>40</v>
      </c>
      <c r="D68" s="11" t="s">
        <v>28</v>
      </c>
      <c r="E68" s="11"/>
      <c r="F68" s="12" t="n">
        <v>39465</v>
      </c>
      <c r="G68" s="49" t="n">
        <v>39797</v>
      </c>
      <c r="H68" s="50" t="n">
        <v>39390</v>
      </c>
      <c r="I68" s="28"/>
      <c r="J68" s="38"/>
      <c r="K68" s="51"/>
      <c r="L68" s="52"/>
      <c r="M68" s="11"/>
      <c r="N68" s="11"/>
      <c r="O68" s="11"/>
      <c r="P68" s="33"/>
    </row>
    <row r="69" customFormat="false" ht="12" hidden="false" customHeight="false" outlineLevel="0" collapsed="false">
      <c r="A69" s="43" t="n">
        <v>4</v>
      </c>
      <c r="B69" s="43" t="s">
        <v>118</v>
      </c>
      <c r="C69" s="11" t="s">
        <v>26</v>
      </c>
      <c r="D69" s="11"/>
      <c r="E69" s="11"/>
      <c r="F69" s="18" t="n">
        <v>39465</v>
      </c>
      <c r="G69" s="44" t="n">
        <v>39797</v>
      </c>
      <c r="H69" s="45" t="n">
        <v>39390</v>
      </c>
      <c r="I69" s="28"/>
      <c r="J69" s="39"/>
      <c r="K69" s="46"/>
      <c r="L69" s="47"/>
      <c r="M69" s="48"/>
      <c r="N69" s="48"/>
      <c r="O69" s="48"/>
      <c r="P69" s="18"/>
    </row>
    <row r="70" customFormat="false" ht="12" hidden="false" customHeight="false" outlineLevel="0" collapsed="false">
      <c r="A70" s="43" t="n">
        <v>4</v>
      </c>
      <c r="B70" s="43" t="s">
        <v>119</v>
      </c>
      <c r="C70" s="11" t="s">
        <v>48</v>
      </c>
      <c r="D70" s="11" t="s">
        <v>28</v>
      </c>
      <c r="E70" s="11"/>
      <c r="F70" s="12" t="n">
        <v>39465</v>
      </c>
      <c r="G70" s="53" t="n">
        <v>39797</v>
      </c>
      <c r="H70" s="54" t="n">
        <v>39390</v>
      </c>
      <c r="I70" s="28"/>
      <c r="J70" s="38"/>
      <c r="K70" s="51"/>
      <c r="L70" s="52"/>
      <c r="M70" s="11"/>
      <c r="N70" s="11"/>
      <c r="O70" s="11"/>
      <c r="P70" s="33"/>
    </row>
    <row r="71" customFormat="false" ht="12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2" hidden="false" customHeight="false" outlineLevel="0" collapsed="false">
      <c r="A72" s="56" t="n">
        <v>5</v>
      </c>
      <c r="B72" s="56" t="s">
        <v>16</v>
      </c>
      <c r="C72" s="11" t="s">
        <v>17</v>
      </c>
      <c r="D72" s="11"/>
      <c r="E72" s="11"/>
      <c r="F72" s="48"/>
      <c r="G72" s="57"/>
      <c r="H72" s="48" t="s">
        <v>120</v>
      </c>
      <c r="I72" s="58"/>
      <c r="J72" s="48"/>
      <c r="K72" s="46"/>
      <c r="L72" s="48"/>
      <c r="M72" s="48"/>
      <c r="N72" s="48"/>
      <c r="O72" s="48"/>
      <c r="P72" s="48"/>
    </row>
    <row r="73" customFormat="false" ht="12" hidden="false" customHeight="false" outlineLevel="0" collapsed="false">
      <c r="A73" s="56" t="n">
        <v>5</v>
      </c>
      <c r="B73" s="56" t="s">
        <v>16</v>
      </c>
      <c r="C73" s="11" t="s">
        <v>17</v>
      </c>
      <c r="D73" s="11"/>
      <c r="E73" s="11"/>
      <c r="F73" s="11"/>
      <c r="G73" s="59"/>
      <c r="H73" s="11" t="s">
        <v>121</v>
      </c>
      <c r="I73" s="58"/>
      <c r="J73" s="11"/>
      <c r="K73" s="51"/>
      <c r="L73" s="11"/>
      <c r="M73" s="11"/>
      <c r="N73" s="11"/>
      <c r="O73" s="11"/>
      <c r="P73" s="11"/>
    </row>
    <row r="74" customFormat="false" ht="12" hidden="false" customHeight="false" outlineLevel="0" collapsed="false">
      <c r="A74" s="56" t="n">
        <v>5</v>
      </c>
      <c r="B74" s="56" t="s">
        <v>16</v>
      </c>
      <c r="C74" s="11" t="s">
        <v>17</v>
      </c>
      <c r="D74" s="11"/>
      <c r="E74" s="11"/>
      <c r="F74" s="48"/>
      <c r="G74" s="57"/>
      <c r="H74" s="48" t="s">
        <v>122</v>
      </c>
      <c r="I74" s="58"/>
      <c r="J74" s="48"/>
      <c r="K74" s="46"/>
      <c r="L74" s="48"/>
      <c r="M74" s="48"/>
      <c r="N74" s="48"/>
      <c r="O74" s="48"/>
      <c r="P74" s="48"/>
    </row>
    <row r="75" customFormat="false" ht="12" hidden="false" customHeight="false" outlineLevel="0" collapsed="false">
      <c r="A75" s="56" t="n">
        <v>5</v>
      </c>
      <c r="B75" s="56" t="s">
        <v>123</v>
      </c>
      <c r="C75" s="11" t="s">
        <v>34</v>
      </c>
      <c r="D75" s="11"/>
      <c r="E75" s="11"/>
      <c r="F75" s="11"/>
      <c r="G75" s="59"/>
      <c r="H75" s="11" t="s">
        <v>124</v>
      </c>
      <c r="I75" s="58"/>
      <c r="J75" s="11"/>
      <c r="K75" s="51"/>
      <c r="L75" s="11"/>
      <c r="M75" s="11"/>
      <c r="N75" s="11"/>
      <c r="O75" s="11"/>
      <c r="P75" s="11"/>
    </row>
    <row r="76" customFormat="false" ht="12" hidden="false" customHeight="false" outlineLevel="0" collapsed="false">
      <c r="A76" s="56" t="n">
        <v>5</v>
      </c>
      <c r="B76" s="56" t="s">
        <v>125</v>
      </c>
      <c r="C76" s="11" t="s">
        <v>21</v>
      </c>
      <c r="D76" s="11"/>
      <c r="E76" s="11"/>
      <c r="F76" s="48"/>
      <c r="G76" s="57"/>
      <c r="H76" s="48" t="s">
        <v>124</v>
      </c>
      <c r="I76" s="58"/>
      <c r="J76" s="48"/>
      <c r="K76" s="46"/>
      <c r="L76" s="48"/>
      <c r="M76" s="48"/>
      <c r="N76" s="48"/>
      <c r="O76" s="48"/>
      <c r="P76" s="48"/>
    </row>
    <row r="77" customFormat="false" ht="12" hidden="false" customHeight="false" outlineLevel="0" collapsed="false">
      <c r="A77" s="56" t="n">
        <v>5</v>
      </c>
      <c r="B77" s="56" t="s">
        <v>125</v>
      </c>
      <c r="C77" s="11" t="s">
        <v>21</v>
      </c>
      <c r="D77" s="11"/>
      <c r="E77" s="11"/>
      <c r="F77" s="11"/>
      <c r="G77" s="59"/>
      <c r="H77" s="11" t="s">
        <v>120</v>
      </c>
      <c r="I77" s="58"/>
      <c r="J77" s="11"/>
      <c r="K77" s="51"/>
      <c r="L77" s="11"/>
      <c r="M77" s="11"/>
      <c r="N77" s="11"/>
      <c r="O77" s="11"/>
      <c r="P77" s="11"/>
    </row>
    <row r="78" customFormat="false" ht="12" hidden="false" customHeight="false" outlineLevel="0" collapsed="false">
      <c r="A78" s="56" t="n">
        <v>5</v>
      </c>
      <c r="B78" s="56" t="s">
        <v>125</v>
      </c>
      <c r="C78" s="11" t="s">
        <v>21</v>
      </c>
      <c r="D78" s="11"/>
      <c r="E78" s="11"/>
      <c r="F78" s="48"/>
      <c r="G78" s="57"/>
      <c r="H78" s="48" t="s">
        <v>121</v>
      </c>
      <c r="I78" s="58"/>
      <c r="J78" s="48"/>
      <c r="K78" s="46"/>
      <c r="L78" s="48"/>
      <c r="M78" s="48"/>
      <c r="N78" s="48"/>
      <c r="O78" s="48"/>
      <c r="P78" s="48"/>
    </row>
    <row r="79" customFormat="false" ht="12" hidden="false" customHeight="false" outlineLevel="0" collapsed="false">
      <c r="A79" s="56" t="n">
        <v>5</v>
      </c>
      <c r="B79" s="56" t="s">
        <v>125</v>
      </c>
      <c r="C79" s="11" t="s">
        <v>21</v>
      </c>
      <c r="D79" s="11"/>
      <c r="E79" s="11"/>
      <c r="F79" s="11"/>
      <c r="G79" s="59"/>
      <c r="H79" s="11" t="s">
        <v>122</v>
      </c>
      <c r="I79" s="58"/>
      <c r="J79" s="11"/>
      <c r="K79" s="51"/>
      <c r="L79" s="11"/>
      <c r="M79" s="11"/>
      <c r="N79" s="11"/>
      <c r="O79" s="11"/>
      <c r="P79" s="11"/>
    </row>
    <row r="80" customFormat="false" ht="12" hidden="false" customHeight="false" outlineLevel="0" collapsed="false">
      <c r="A80" s="56" t="n">
        <v>5</v>
      </c>
      <c r="B80" s="56" t="s">
        <v>22</v>
      </c>
      <c r="C80" s="11" t="s">
        <v>23</v>
      </c>
      <c r="D80" s="11"/>
      <c r="E80" s="11"/>
      <c r="F80" s="48"/>
      <c r="G80" s="57"/>
      <c r="H80" s="48" t="s">
        <v>124</v>
      </c>
      <c r="I80" s="58"/>
      <c r="J80" s="48"/>
      <c r="K80" s="46"/>
      <c r="L80" s="48"/>
      <c r="M80" s="48"/>
      <c r="N80" s="48"/>
      <c r="O80" s="48"/>
      <c r="P80" s="48"/>
    </row>
    <row r="81" customFormat="false" ht="12" hidden="false" customHeight="false" outlineLevel="0" collapsed="false">
      <c r="A81" s="56" t="n">
        <v>5</v>
      </c>
      <c r="B81" s="56" t="s">
        <v>22</v>
      </c>
      <c r="C81" s="11" t="s">
        <v>23</v>
      </c>
      <c r="D81" s="11"/>
      <c r="E81" s="11"/>
      <c r="F81" s="11"/>
      <c r="G81" s="59"/>
      <c r="H81" s="11" t="s">
        <v>121</v>
      </c>
      <c r="I81" s="58"/>
      <c r="J81" s="11"/>
      <c r="K81" s="51"/>
      <c r="L81" s="11"/>
      <c r="M81" s="11"/>
      <c r="N81" s="11"/>
      <c r="O81" s="11"/>
      <c r="P81" s="11"/>
    </row>
    <row r="82" customFormat="false" ht="12" hidden="false" customHeight="false" outlineLevel="0" collapsed="false">
      <c r="A82" s="56" t="n">
        <v>5</v>
      </c>
      <c r="B82" s="56" t="s">
        <v>22</v>
      </c>
      <c r="C82" s="11" t="s">
        <v>23</v>
      </c>
      <c r="D82" s="11"/>
      <c r="E82" s="11"/>
      <c r="F82" s="48"/>
      <c r="G82" s="57"/>
      <c r="H82" s="48" t="s">
        <v>122</v>
      </c>
      <c r="I82" s="58"/>
      <c r="J82" s="48"/>
      <c r="K82" s="46"/>
      <c r="L82" s="48"/>
      <c r="M82" s="48"/>
      <c r="N82" s="48"/>
      <c r="O82" s="48"/>
      <c r="P82" s="48"/>
    </row>
    <row r="83" customFormat="false" ht="12" hidden="false" customHeight="false" outlineLevel="0" collapsed="false">
      <c r="A83" s="56" t="n">
        <v>5</v>
      </c>
      <c r="B83" s="56" t="s">
        <v>110</v>
      </c>
      <c r="C83" s="11" t="s">
        <v>23</v>
      </c>
      <c r="D83" s="11" t="s">
        <v>57</v>
      </c>
      <c r="E83" s="11"/>
      <c r="F83" s="11"/>
      <c r="G83" s="59"/>
      <c r="H83" s="11" t="s">
        <v>120</v>
      </c>
      <c r="I83" s="58"/>
      <c r="J83" s="11"/>
      <c r="K83" s="51"/>
      <c r="L83" s="11"/>
      <c r="M83" s="11"/>
      <c r="N83" s="11"/>
      <c r="O83" s="11"/>
      <c r="P83" s="11"/>
    </row>
    <row r="84" customFormat="false" ht="12" hidden="false" customHeight="false" outlineLevel="0" collapsed="false">
      <c r="A84" s="56" t="n">
        <v>5</v>
      </c>
      <c r="B84" s="56" t="s">
        <v>87</v>
      </c>
      <c r="C84" s="11" t="s">
        <v>19</v>
      </c>
      <c r="D84" s="11"/>
      <c r="E84" s="11"/>
      <c r="F84" s="48"/>
      <c r="G84" s="57"/>
      <c r="H84" s="48" t="s">
        <v>124</v>
      </c>
      <c r="I84" s="58"/>
      <c r="J84" s="48"/>
      <c r="K84" s="46"/>
      <c r="L84" s="48"/>
      <c r="M84" s="48"/>
      <c r="N84" s="48"/>
      <c r="O84" s="48"/>
      <c r="P84" s="48"/>
    </row>
    <row r="85" customFormat="false" ht="12" hidden="false" customHeight="false" outlineLevel="0" collapsed="false">
      <c r="A85" s="56" t="n">
        <v>5</v>
      </c>
      <c r="B85" s="56" t="s">
        <v>87</v>
      </c>
      <c r="C85" s="11" t="s">
        <v>19</v>
      </c>
      <c r="D85" s="11"/>
      <c r="E85" s="11"/>
      <c r="F85" s="11"/>
      <c r="G85" s="59"/>
      <c r="H85" s="11" t="s">
        <v>120</v>
      </c>
      <c r="I85" s="58"/>
      <c r="J85" s="11"/>
      <c r="K85" s="51"/>
      <c r="L85" s="11"/>
      <c r="M85" s="11"/>
      <c r="N85" s="11"/>
      <c r="O85" s="11"/>
      <c r="P85" s="11"/>
    </row>
    <row r="86" customFormat="false" ht="12" hidden="false" customHeight="false" outlineLevel="0" collapsed="false">
      <c r="A86" s="56" t="n">
        <v>5</v>
      </c>
      <c r="B86" s="56" t="s">
        <v>87</v>
      </c>
      <c r="C86" s="11" t="s">
        <v>19</v>
      </c>
      <c r="D86" s="11"/>
      <c r="E86" s="11"/>
      <c r="F86" s="48"/>
      <c r="G86" s="57"/>
      <c r="H86" s="48" t="s">
        <v>121</v>
      </c>
      <c r="I86" s="58"/>
      <c r="J86" s="48"/>
      <c r="K86" s="46"/>
      <c r="L86" s="48"/>
      <c r="M86" s="48"/>
      <c r="N86" s="48"/>
      <c r="O86" s="48"/>
      <c r="P86" s="48"/>
    </row>
    <row r="87" customFormat="false" ht="12" hidden="false" customHeight="false" outlineLevel="0" collapsed="false">
      <c r="A87" s="56" t="n">
        <v>5</v>
      </c>
      <c r="B87" s="56" t="s">
        <v>87</v>
      </c>
      <c r="C87" s="11" t="s">
        <v>19</v>
      </c>
      <c r="D87" s="11"/>
      <c r="E87" s="11"/>
      <c r="F87" s="11"/>
      <c r="G87" s="59"/>
      <c r="H87" s="11" t="s">
        <v>122</v>
      </c>
      <c r="I87" s="58"/>
      <c r="J87" s="11"/>
      <c r="K87" s="51"/>
      <c r="L87" s="11"/>
      <c r="M87" s="11"/>
      <c r="N87" s="11"/>
      <c r="O87" s="11"/>
      <c r="P87" s="11"/>
    </row>
    <row r="88" customFormat="false" ht="12" hidden="false" customHeight="false" outlineLevel="0" collapsed="false">
      <c r="A88" s="56" t="n">
        <v>5</v>
      </c>
      <c r="B88" s="56" t="s">
        <v>27</v>
      </c>
      <c r="C88" s="11" t="s">
        <v>29</v>
      </c>
      <c r="D88" s="11" t="s">
        <v>28</v>
      </c>
      <c r="E88" s="11"/>
      <c r="F88" s="48"/>
      <c r="G88" s="57"/>
      <c r="H88" s="48" t="s">
        <v>124</v>
      </c>
      <c r="I88" s="58"/>
      <c r="J88" s="48"/>
      <c r="K88" s="46"/>
      <c r="L88" s="48"/>
      <c r="M88" s="48"/>
      <c r="N88" s="48"/>
      <c r="O88" s="48"/>
      <c r="P88" s="48"/>
    </row>
    <row r="89" customFormat="false" ht="12" hidden="false" customHeight="false" outlineLevel="0" collapsed="false">
      <c r="A89" s="56" t="n">
        <v>5</v>
      </c>
      <c r="B89" s="56" t="s">
        <v>27</v>
      </c>
      <c r="C89" s="11" t="s">
        <v>29</v>
      </c>
      <c r="D89" s="11" t="s">
        <v>28</v>
      </c>
      <c r="E89" s="11"/>
      <c r="F89" s="11"/>
      <c r="G89" s="59"/>
      <c r="H89" s="11" t="s">
        <v>120</v>
      </c>
      <c r="I89" s="58"/>
      <c r="J89" s="11"/>
      <c r="K89" s="51"/>
      <c r="L89" s="11"/>
      <c r="M89" s="11"/>
      <c r="N89" s="11"/>
      <c r="O89" s="11"/>
      <c r="P89" s="11"/>
    </row>
    <row r="90" customFormat="false" ht="12" hidden="false" customHeight="false" outlineLevel="0" collapsed="false">
      <c r="A90" s="56" t="n">
        <v>5</v>
      </c>
      <c r="B90" s="56" t="s">
        <v>27</v>
      </c>
      <c r="C90" s="11" t="s">
        <v>29</v>
      </c>
      <c r="D90" s="11" t="s">
        <v>28</v>
      </c>
      <c r="E90" s="11"/>
      <c r="F90" s="48"/>
      <c r="G90" s="57"/>
      <c r="H90" s="48" t="s">
        <v>121</v>
      </c>
      <c r="I90" s="58"/>
      <c r="J90" s="48"/>
      <c r="K90" s="46"/>
      <c r="L90" s="48"/>
      <c r="M90" s="48"/>
      <c r="N90" s="48"/>
      <c r="O90" s="48"/>
      <c r="P90" s="48"/>
    </row>
    <row r="91" customFormat="false" ht="12" hidden="false" customHeight="false" outlineLevel="0" collapsed="false">
      <c r="A91" s="56" t="n">
        <v>5</v>
      </c>
      <c r="B91" s="56" t="s">
        <v>27</v>
      </c>
      <c r="C91" s="11" t="s">
        <v>29</v>
      </c>
      <c r="D91" s="11" t="s">
        <v>28</v>
      </c>
      <c r="E91" s="11"/>
      <c r="F91" s="11"/>
      <c r="G91" s="59"/>
      <c r="H91" s="11" t="s">
        <v>122</v>
      </c>
      <c r="I91" s="58"/>
      <c r="J91" s="11"/>
      <c r="K91" s="51"/>
      <c r="L91" s="11"/>
      <c r="M91" s="11"/>
      <c r="N91" s="11"/>
      <c r="O91" s="11"/>
      <c r="P91" s="11"/>
    </row>
    <row r="92" customFormat="false" ht="12" hidden="false" customHeight="false" outlineLevel="0" collapsed="false">
      <c r="A92" s="60"/>
      <c r="B92" s="60"/>
      <c r="C92" s="60"/>
      <c r="D92" s="60"/>
      <c r="E92" s="60"/>
      <c r="F92" s="60"/>
      <c r="G92" s="61"/>
      <c r="H92" s="60"/>
      <c r="I92" s="60"/>
      <c r="J92" s="60"/>
      <c r="K92" s="62"/>
      <c r="L92" s="60"/>
      <c r="M92" s="60"/>
      <c r="N92" s="60"/>
      <c r="O92" s="60"/>
      <c r="P92" s="60"/>
    </row>
  </sheetData>
  <mergeCells count="9">
    <mergeCell ref="I2:I11"/>
    <mergeCell ref="A12:P12"/>
    <mergeCell ref="I13:I22"/>
    <mergeCell ref="A23:P23"/>
    <mergeCell ref="I24:I49"/>
    <mergeCell ref="A50:P50"/>
    <mergeCell ref="I51:I70"/>
    <mergeCell ref="A71:P71"/>
    <mergeCell ref="I72:I91"/>
  </mergeCells>
  <dataValidations count="13">
    <dataValidation allowBlank="true" errorStyle="stop" operator="between" showDropDown="false" showErrorMessage="true" showInputMessage="false" sqref="C92:C711" type="list">
      <formula1>"Writing,Social Science,Soc Sci: Diversity in US,Diversity:Int issues Non western,Diversity:Int issues western non US,Nat Sci,Art/Hum: Historical Survey,Art/hum-visual &amp; performing arts,Foreign Lang,Quant/Log,Capstone"</formula1>
      <formula2>0</formula2>
    </dataValidation>
    <dataValidation allowBlank="true" errorStyle="stop" operator="between" showDropDown="false" showErrorMessage="true" showInputMessage="false" sqref="C2:E11 C13:E22 C24:E49 C51:E70" type="list">
      <formula1>GEC_Category</formula1>
      <formula2>0</formula2>
    </dataValidation>
    <dataValidation allowBlank="true" errorStyle="stop" operator="between" showDropDown="false" showErrorMessage="true" showInputMessage="false" sqref="C75:E75" type="list">
      <formula1>R3:R21</formula1>
      <formula2>0</formula2>
    </dataValidation>
    <dataValidation allowBlank="true" errorStyle="stop" operator="between" showDropDown="false" showErrorMessage="true" showInputMessage="false" sqref="C76:C79" type="list">
      <formula1>R65535:R19</formula1>
      <formula2>0</formula2>
    </dataValidation>
    <dataValidation allowBlank="true" errorStyle="stop" operator="between" showDropDown="false" showErrorMessage="true" showInputMessage="false" sqref="D83" type="list">
      <formula1>R2:R20</formula1>
      <formula2>0</formula2>
    </dataValidation>
    <dataValidation allowBlank="true" errorStyle="stop" operator="between" showDropDown="false" showErrorMessage="true" showInputMessage="false" sqref="C84:C87" type="list">
      <formula1>R65535:R17</formula1>
      <formula2>0</formula2>
    </dataValidation>
    <dataValidation allowBlank="true" errorStyle="stop" operator="between" showDropDown="false" showErrorMessage="true" showInputMessage="false" sqref="D88:D91" type="list">
      <formula1>R65535:R17</formula1>
      <formula2>0</formula2>
    </dataValidation>
    <dataValidation allowBlank="true" errorStyle="stop" operator="between" showDropDown="false" showErrorMessage="true" showInputMessage="false" sqref="C72:E72" type="list">
      <formula1>R2:R20</formula1>
      <formula2>0</formula2>
    </dataValidation>
    <dataValidation allowBlank="true" errorStyle="stop" operator="between" showDropDown="false" showErrorMessage="true" showInputMessage="false" sqref="C73:E74" type="list">
      <formula1>R2:R20</formula1>
      <formula2>0</formula2>
    </dataValidation>
    <dataValidation allowBlank="true" errorStyle="stop" operator="between" showDropDown="false" showErrorMessage="true" showInputMessage="false" sqref="C80:E82 C83 E83" type="list">
      <formula1>R3:R21</formula1>
      <formula2>0</formula2>
    </dataValidation>
    <dataValidation allowBlank="true" errorStyle="stop" operator="between" showDropDown="false" showErrorMessage="true" showInputMessage="false" sqref="D76:E79" type="list">
      <formula1>S1:S19</formula1>
      <formula2>0</formula2>
    </dataValidation>
    <dataValidation allowBlank="true" errorStyle="stop" operator="between" showDropDown="false" showErrorMessage="true" showInputMessage="false" sqref="D84:E87" type="list">
      <formula1>S4:S22</formula1>
      <formula2>0</formula2>
    </dataValidation>
    <dataValidation allowBlank="true" errorStyle="stop" operator="between" showDropDown="false" showErrorMessage="true" showInputMessage="false" sqref="C88:C91 E88:E91" type="list">
      <formula1>T5:T23</formula1>
      <formula2>0</formula2>
    </dataValidation>
  </dataValidation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01:50Z</dcterms:created>
  <dc:creator>cohums</dc:creator>
  <dc:description/>
  <dc:language>en-US</dc:language>
  <cp:lastModifiedBy>rsevertis</cp:lastModifiedBy>
  <cp:lastPrinted>2008-11-13T18:04:33Z</cp:lastPrinted>
  <dcterms:modified xsi:type="dcterms:W3CDTF">2008-12-01T19:39:11Z</dcterms:modified>
  <cp:revision>0</cp:revision>
  <dc:subject/>
  <dc:title/>
</cp:coreProperties>
</file>